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7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6TH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DANG</t>
  </si>
  <si>
    <t xml:space="preserve">GDG-2016-0989</t>
  </si>
  <si>
    <t xml:space="preserve">9V7643</t>
  </si>
  <si>
    <t xml:space="preserve">GDG038/039</t>
  </si>
  <si>
    <t xml:space="preserve">18/08/2016  05:00</t>
  </si>
  <si>
    <t xml:space="preserve">PIL</t>
  </si>
  <si>
    <t xml:space="preserve">03-08-16</t>
  </si>
  <si>
    <t xml:space="preserve">L 350/1300 MTS</t>
  </si>
  <si>
    <t xml:space="preserve">MSC CHIARA</t>
  </si>
  <si>
    <t xml:space="preserve">MSCH-2016-0979</t>
  </si>
  <si>
    <t xml:space="preserve">H3RT</t>
  </si>
  <si>
    <t xml:space="preserve">ZN630A/ZN632R</t>
  </si>
  <si>
    <t xml:space="preserve">18/08/2016  06:00</t>
  </si>
  <si>
    <t xml:space="preserve">MSC</t>
  </si>
  <si>
    <t xml:space="preserve">01-08-16</t>
  </si>
  <si>
    <t xml:space="preserve">L 300/-F</t>
  </si>
  <si>
    <t xml:space="preserve">HARALD S</t>
  </si>
  <si>
    <t xml:space="preserve">29C-2016-0914</t>
  </si>
  <si>
    <t xml:space="preserve">V2AD6</t>
  </si>
  <si>
    <t xml:space="preserve">1609/1610</t>
  </si>
  <si>
    <t xml:space="preserve">18/08/2016  08:00</t>
  </si>
  <si>
    <t xml:space="preserve">MAE </t>
  </si>
  <si>
    <t xml:space="preserve">31-07-16</t>
  </si>
  <si>
    <t xml:space="preserve">L 200/700 MTS</t>
  </si>
  <si>
    <t xml:space="preserve">AZARGOUN</t>
  </si>
  <si>
    <t xml:space="preserve">AZR-2016-1000</t>
  </si>
  <si>
    <t xml:space="preserve">EPBZ7</t>
  </si>
  <si>
    <t xml:space="preserve">SAS1025S</t>
  </si>
  <si>
    <t xml:space="preserve">19/08/2016  06:00</t>
  </si>
  <si>
    <t xml:space="preserve">SSA</t>
  </si>
  <si>
    <t xml:space="preserve">08-08-16</t>
  </si>
  <si>
    <t xml:space="preserve">L 30/350 MTS</t>
  </si>
  <si>
    <t xml:space="preserve">CMA CGM LA TOUR</t>
  </si>
  <si>
    <t xml:space="preserve">LATO-2016-0995</t>
  </si>
  <si>
    <t xml:space="preserve">C6ZN3</t>
  </si>
  <si>
    <t xml:space="preserve">1389WN</t>
  </si>
  <si>
    <t xml:space="preserve">20/08/2016  05:00</t>
  </si>
  <si>
    <t xml:space="preserve">CMA </t>
  </si>
  <si>
    <t xml:space="preserve">11-08-16</t>
  </si>
  <si>
    <t xml:space="preserve">L 130/600 MTS</t>
  </si>
  <si>
    <t xml:space="preserve">MSC JASMINE</t>
  </si>
  <si>
    <t xml:space="preserve">MSJS-2016-0978</t>
  </si>
  <si>
    <t xml:space="preserve">H3OB</t>
  </si>
  <si>
    <t xml:space="preserve">ZN631A/ZN633R</t>
  </si>
  <si>
    <t xml:space="preserve">21/08/2016  06:00</t>
  </si>
  <si>
    <t xml:space="preserve">L 250/-F</t>
  </si>
  <si>
    <t xml:space="preserve">CSCL BRISBANE</t>
  </si>
  <si>
    <t xml:space="preserve">CSCL-2016</t>
  </si>
  <si>
    <t xml:space="preserve">VRBJ9</t>
  </si>
  <si>
    <t xml:space="preserve">148W</t>
  </si>
  <si>
    <t xml:space="preserve">21/08/2016  14:00</t>
  </si>
  <si>
    <t xml:space="preserve">RSS</t>
  </si>
  <si>
    <t xml:space="preserve">L 350/1180 MTS</t>
  </si>
  <si>
    <t xml:space="preserve">TG POSEIDON</t>
  </si>
  <si>
    <t xml:space="preserve">74LL-2016-0916</t>
  </si>
  <si>
    <t xml:space="preserve">D5ES9</t>
  </si>
  <si>
    <t xml:space="preserve">1615/1616</t>
  </si>
  <si>
    <t xml:space="preserve">21/08/2016  21:00</t>
  </si>
  <si>
    <t xml:space="preserve">07-08-16</t>
  </si>
  <si>
    <t xml:space="preserve">L 650/250 MTS</t>
  </si>
  <si>
    <t xml:space="preserve">CITY OF SHANGHAI</t>
  </si>
  <si>
    <t xml:space="preserve">L77-2016-0926</t>
  </si>
  <si>
    <t xml:space="preserve">V2EE9</t>
  </si>
  <si>
    <t xml:space="preserve">1611/1612</t>
  </si>
  <si>
    <t xml:space="preserve">24/08/2016  06:00</t>
  </si>
  <si>
    <t xml:space="preserve">10-08-16</t>
  </si>
  <si>
    <t xml:space="preserve">L 175/800 MTS</t>
  </si>
  <si>
    <t xml:space="preserve">MSC TASMANIA</t>
  </si>
  <si>
    <t xml:space="preserve">MVTA-2016-1015</t>
  </si>
  <si>
    <t xml:space="preserve">HPCF</t>
  </si>
  <si>
    <t xml:space="preserve">JX630R/JX634A</t>
  </si>
  <si>
    <t xml:space="preserve">L 500/-F</t>
  </si>
  <si>
    <t xml:space="preserve">KOTA GEMBIRA</t>
  </si>
  <si>
    <t xml:space="preserve">GBR-2016-1019</t>
  </si>
  <si>
    <t xml:space="preserve">9VIE6</t>
  </si>
  <si>
    <t xml:space="preserve">GBR180/181</t>
  </si>
  <si>
    <t xml:space="preserve">L 215/1500 MTS</t>
  </si>
  <si>
    <t xml:space="preserve">MSC NICOLE</t>
  </si>
  <si>
    <t xml:space="preserve">MSNC-2016-1016</t>
  </si>
  <si>
    <t xml:space="preserve">H3QJ</t>
  </si>
  <si>
    <t xml:space="preserve">ZN632A-ZN634R</t>
  </si>
  <si>
    <t xml:space="preserve">26/08/2016  06:00</t>
  </si>
  <si>
    <t xml:space="preserve">L 600/-F</t>
  </si>
  <si>
    <t xml:space="preserve">KOTA TAMPAN</t>
  </si>
  <si>
    <t xml:space="preserve">9VIB6</t>
  </si>
  <si>
    <t xml:space="preserve">KPTN011</t>
  </si>
  <si>
    <t xml:space="preserve">L 150/200 MTS</t>
  </si>
  <si>
    <t xml:space="preserve">MARINA</t>
  </si>
  <si>
    <t xml:space="preserve">MRI-2016-1026</t>
  </si>
  <si>
    <t xml:space="preserve">9HGP7</t>
  </si>
  <si>
    <t xml:space="preserve">042W-042E</t>
  </si>
  <si>
    <t xml:space="preserve">28/08/2016  06:00</t>
  </si>
  <si>
    <t xml:space="preserve">EVG</t>
  </si>
  <si>
    <t xml:space="preserve">15-08-16</t>
  </si>
  <si>
    <t xml:space="preserve">L 500/1400 MTS</t>
  </si>
  <si>
    <t xml:space="preserve">HERMES</t>
  </si>
  <si>
    <t xml:space="preserve">B6K-2016-0921</t>
  </si>
  <si>
    <t xml:space="preserve">V2CL5</t>
  </si>
  <si>
    <t xml:space="preserve">28/08/2016  21:00</t>
  </si>
  <si>
    <t xml:space="preserve">L 650/210 MTS</t>
  </si>
  <si>
    <t xml:space="preserve">MAERSK INNOSHIMA</t>
  </si>
  <si>
    <t xml:space="preserve">6KF-2016</t>
  </si>
  <si>
    <t xml:space="preserve">9V2003</t>
  </si>
  <si>
    <t xml:space="preserve">1619/1620</t>
  </si>
  <si>
    <t xml:space="preserve">29/08/2016  06:00</t>
  </si>
  <si>
    <t xml:space="preserve">L 250/1250 MTS</t>
  </si>
  <si>
    <t xml:space="preserve">MSC REBECCA</t>
  </si>
  <si>
    <t xml:space="preserve">MSRC-2016</t>
  </si>
  <si>
    <t xml:space="preserve">H0NW</t>
  </si>
  <si>
    <t xml:space="preserve">JX631R-JX635A</t>
  </si>
  <si>
    <t xml:space="preserve">30/08/2016 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S MEKONG</t>
  </si>
  <si>
    <t xml:space="preserve">6783-2016-0962</t>
  </si>
  <si>
    <t xml:space="preserve">9VYD</t>
  </si>
  <si>
    <t xml:space="preserve">003</t>
  </si>
  <si>
    <t xml:space="preserve">16/08/2016  08:45</t>
  </si>
  <si>
    <t xml:space="preserve">EAC</t>
  </si>
  <si>
    <t xml:space="preserve">29-07-16</t>
  </si>
  <si>
    <t xml:space="preserve">D BLK CLINKER B. 9/10</t>
  </si>
  <si>
    <t xml:space="preserve">ROWAN 3</t>
  </si>
  <si>
    <t xml:space="preserve">8420-2016-0977</t>
  </si>
  <si>
    <t xml:space="preserve">V7AE3</t>
  </si>
  <si>
    <t xml:space="preserve">001</t>
  </si>
  <si>
    <t xml:space="preserve">16/08/2016  15:00</t>
  </si>
  <si>
    <t xml:space="preserve">30-07-16</t>
  </si>
  <si>
    <t xml:space="preserve">GLOVIS PHOENIX</t>
  </si>
  <si>
    <t xml:space="preserve">8418-2016-0983</t>
  </si>
  <si>
    <t xml:space="preserve">D7BL</t>
  </si>
  <si>
    <t xml:space="preserve">005</t>
  </si>
  <si>
    <t xml:space="preserve">17/08/2016  09:00</t>
  </si>
  <si>
    <t xml:space="preserve">SRF</t>
  </si>
  <si>
    <t xml:space="preserve">02-08-16</t>
  </si>
  <si>
    <t xml:space="preserve">D UNITS </t>
  </si>
  <si>
    <t xml:space="preserve">ONYX ACE</t>
  </si>
  <si>
    <t xml:space="preserve">6393-2016-1005</t>
  </si>
  <si>
    <t xml:space="preserve">ZGCC5</t>
  </si>
  <si>
    <t xml:space="preserve">37A</t>
  </si>
  <si>
    <t xml:space="preserve">17/08/2016  10:00</t>
  </si>
  <si>
    <t xml:space="preserve">ISS</t>
  </si>
  <si>
    <t xml:space="preserve">HC NADJA -MARIA </t>
  </si>
  <si>
    <t xml:space="preserve">8426-2016-0996</t>
  </si>
  <si>
    <t xml:space="preserve">V2AV4</t>
  </si>
  <si>
    <t xml:space="preserve">HCN-01/15</t>
  </si>
  <si>
    <t xml:space="preserve">18/08/2016 06:00</t>
  </si>
  <si>
    <t xml:space="preserve">EXP</t>
  </si>
  <si>
    <t xml:space="preserve">05-08-16</t>
  </si>
  <si>
    <t xml:space="preserve">D 17/-F D BLK FERT CAN </t>
  </si>
  <si>
    <t xml:space="preserve">JOLLY CRISTALLO</t>
  </si>
  <si>
    <t xml:space="preserve">JOLC-2016-1017</t>
  </si>
  <si>
    <t xml:space="preserve">ICQM</t>
  </si>
  <si>
    <t xml:space="preserve">16310N</t>
  </si>
  <si>
    <t xml:space="preserve">MES</t>
  </si>
  <si>
    <t xml:space="preserve">D 5UNITS+L138/9MTS+L6UNITS</t>
  </si>
  <si>
    <t xml:space="preserve">ASTRA</t>
  </si>
  <si>
    <t xml:space="preserve">8437-2016-2025</t>
  </si>
  <si>
    <t xml:space="preserve">VRZO6</t>
  </si>
  <si>
    <t xml:space="preserve">05/2016</t>
  </si>
  <si>
    <t xml:space="preserve">GSS</t>
  </si>
  <si>
    <t xml:space="preserve">D BLK WHEAT @ GBHL</t>
  </si>
  <si>
    <t xml:space="preserve">HOEGH TRITON</t>
  </si>
  <si>
    <t xml:space="preserve">8401-2016-0982</t>
  </si>
  <si>
    <t xml:space="preserve">LAKS7</t>
  </si>
  <si>
    <t xml:space="preserve">031</t>
  </si>
  <si>
    <t xml:space="preserve">18/08/2016  23:59</t>
  </si>
  <si>
    <t xml:space="preserve">20-07-16</t>
  </si>
  <si>
    <t xml:space="preserve">RYUJIN</t>
  </si>
  <si>
    <t xml:space="preserve">5717-2016-0985</t>
  </si>
  <si>
    <t xml:space="preserve">3FSU3</t>
  </si>
  <si>
    <t xml:space="preserve">081</t>
  </si>
  <si>
    <t xml:space="preserve">DSS</t>
  </si>
  <si>
    <t xml:space="preserve">HOJIN</t>
  </si>
  <si>
    <t xml:space="preserve">5377-2016-0991</t>
  </si>
  <si>
    <t xml:space="preserve">HBEH</t>
  </si>
  <si>
    <t xml:space="preserve">008</t>
  </si>
  <si>
    <t xml:space="preserve">04-08-16</t>
  </si>
  <si>
    <t xml:space="preserve">HAN HUI</t>
  </si>
  <si>
    <t xml:space="preserve">8432-2016-1012</t>
  </si>
  <si>
    <t xml:space="preserve">VRGY8</t>
  </si>
  <si>
    <t xml:space="preserve">1633E</t>
  </si>
  <si>
    <t xml:space="preserve">AMT</t>
  </si>
  <si>
    <t xml:space="preserve">09-08-16</t>
  </si>
  <si>
    <t xml:space="preserve">D 4 C'NERS</t>
  </si>
  <si>
    <t xml:space="preserve">HOEGH PUSAN</t>
  </si>
  <si>
    <t xml:space="preserve">4690-2016-1028</t>
  </si>
  <si>
    <t xml:space="preserve">9VIG</t>
  </si>
  <si>
    <t xml:space="preserve">062</t>
  </si>
  <si>
    <t xml:space="preserve">SOC</t>
  </si>
  <si>
    <t xml:space="preserve">THOR MERCURY</t>
  </si>
  <si>
    <t xml:space="preserve">7339-2016-1023</t>
  </si>
  <si>
    <t xml:space="preserve">9V25557</t>
  </si>
  <si>
    <t xml:space="preserve">20/08/2016  06:00</t>
  </si>
  <si>
    <t xml:space="preserve">CFS</t>
  </si>
  <si>
    <t xml:space="preserve">D BLK WHEAT</t>
  </si>
  <si>
    <t xml:space="preserve">PALMELA</t>
  </si>
  <si>
    <t xml:space="preserve">5313-2016-1004</t>
  </si>
  <si>
    <t xml:space="preserve">H3AP</t>
  </si>
  <si>
    <t xml:space="preserve">142A</t>
  </si>
  <si>
    <t xml:space="preserve">LIBERTY ACE</t>
  </si>
  <si>
    <t xml:space="preserve">4126-2016-1003</t>
  </si>
  <si>
    <t xml:space="preserve">HOJZ</t>
  </si>
  <si>
    <t xml:space="preserve">95A</t>
  </si>
  <si>
    <t xml:space="preserve">GRAND PEARL</t>
  </si>
  <si>
    <t xml:space="preserve">5162-2016</t>
  </si>
  <si>
    <t xml:space="preserve">3EPV3</t>
  </si>
  <si>
    <t xml:space="preserve">058</t>
  </si>
  <si>
    <t xml:space="preserve">ANTON TOPIC</t>
  </si>
  <si>
    <t xml:space="preserve">8446-2016</t>
  </si>
  <si>
    <t xml:space="preserve">ELSQ8</t>
  </si>
  <si>
    <t xml:space="preserve">MARTHA</t>
  </si>
  <si>
    <t xml:space="preserve">8431-2016-1013</t>
  </si>
  <si>
    <t xml:space="preserve">9HA3304</t>
  </si>
  <si>
    <t xml:space="preserve">925/16</t>
  </si>
  <si>
    <t xml:space="preserve">D BLK FERTILIZER</t>
  </si>
  <si>
    <t xml:space="preserve">PORT MACAU</t>
  </si>
  <si>
    <t xml:space="preserve">POTM-2016-1031</t>
  </si>
  <si>
    <t xml:space="preserve">3ERE</t>
  </si>
  <si>
    <t xml:space="preserve">PM-01/16</t>
  </si>
  <si>
    <t xml:space="preserve">JOLLY PERLA</t>
  </si>
  <si>
    <t xml:space="preserve">JOLP-2016-1018</t>
  </si>
  <si>
    <t xml:space="preserve">ICQK</t>
  </si>
  <si>
    <t xml:space="preserve">16337S</t>
  </si>
  <si>
    <t xml:space="preserve">23/08/2016  06:00</t>
  </si>
  <si>
    <t xml:space="preserve">D 31 UNITS +L 15/150 MTS</t>
  </si>
  <si>
    <t xml:space="preserve">GLADIATORSHIP</t>
  </si>
  <si>
    <t xml:space="preserve">8430-2016-1002</t>
  </si>
  <si>
    <t xml:space="preserve">C6XW8</t>
  </si>
  <si>
    <t xml:space="preserve">D STEEL PRODUCTS</t>
  </si>
  <si>
    <t xml:space="preserve">ARIETA</t>
  </si>
  <si>
    <t xml:space="preserve">A8TJ2</t>
  </si>
  <si>
    <t xml:space="preserve">ART-01/16</t>
  </si>
  <si>
    <t xml:space="preserve">16-08-16</t>
  </si>
  <si>
    <t xml:space="preserve">AFRICAN ROBIN</t>
  </si>
  <si>
    <t xml:space="preserve">4592-2016-1024</t>
  </si>
  <si>
    <t xml:space="preserve">C6XI8</t>
  </si>
  <si>
    <t xml:space="preserve">FBV17650</t>
  </si>
  <si>
    <t xml:space="preserve">HERCULES LEADER</t>
  </si>
  <si>
    <t xml:space="preserve">8433-2016-1033</t>
  </si>
  <si>
    <t xml:space="preserve">7JIF</t>
  </si>
  <si>
    <t xml:space="preserve">039</t>
  </si>
  <si>
    <t xml:space="preserve">GRAND HERO</t>
  </si>
  <si>
    <t xml:space="preserve">4706-2016</t>
  </si>
  <si>
    <t xml:space="preserve">3EKW7</t>
  </si>
  <si>
    <t xml:space="preserve">25/08/2016  06:00</t>
  </si>
  <si>
    <t xml:space="preserve">JS YUKON</t>
  </si>
  <si>
    <t xml:space="preserve">7840-2016</t>
  </si>
  <si>
    <t xml:space="preserve">S6HD</t>
  </si>
  <si>
    <t xml:space="preserve">002</t>
  </si>
  <si>
    <t xml:space="preserve">D BLK COAL</t>
  </si>
  <si>
    <t xml:space="preserve">HOANYA WISDOM</t>
  </si>
  <si>
    <t xml:space="preserve">8429-2016</t>
  </si>
  <si>
    <t xml:space="preserve">3EQU7</t>
  </si>
  <si>
    <t xml:space="preserve">070</t>
  </si>
  <si>
    <t xml:space="preserve">VALENTINA R</t>
  </si>
  <si>
    <t xml:space="preserve">8439-2016</t>
  </si>
  <si>
    <t xml:space="preserve">3FKK6</t>
  </si>
  <si>
    <t xml:space="preserve">FBV17722</t>
  </si>
  <si>
    <t xml:space="preserve">STA</t>
  </si>
  <si>
    <t xml:space="preserve">PIRIN</t>
  </si>
  <si>
    <t xml:space="preserve">9HXN8</t>
  </si>
  <si>
    <t xml:space="preserve">D FERTILIZER</t>
  </si>
  <si>
    <t xml:space="preserve">HOEGH SYDNEY</t>
  </si>
  <si>
    <t xml:space="preserve">5709-2016</t>
  </si>
  <si>
    <t xml:space="preserve">3FEF4</t>
  </si>
  <si>
    <t xml:space="preserve">059</t>
  </si>
  <si>
    <t xml:space="preserve">ENDLESS HORIZON</t>
  </si>
  <si>
    <t xml:space="preserve">D5AE4</t>
  </si>
  <si>
    <t xml:space="preserve">ENH-01/16</t>
  </si>
  <si>
    <t xml:space="preserve">FALCON</t>
  </si>
  <si>
    <t xml:space="preserve">8428-2016</t>
  </si>
  <si>
    <t xml:space="preserve">LAIP6</t>
  </si>
  <si>
    <t xml:space="preserve">04L/16</t>
  </si>
  <si>
    <t xml:space="preserve">WSS</t>
  </si>
  <si>
    <t xml:space="preserve">D 5 BARGES</t>
  </si>
  <si>
    <t xml:space="preserve"> TANKERS</t>
  </si>
  <si>
    <t xml:space="preserve">     </t>
  </si>
  <si>
    <t xml:space="preserve">VOY NO</t>
  </si>
  <si>
    <t xml:space="preserve">STI SLOANE</t>
  </si>
  <si>
    <t xml:space="preserve">SSL-2016-1021</t>
  </si>
  <si>
    <t xml:space="preserve">V7DI9</t>
  </si>
  <si>
    <t xml:space="preserve">012</t>
  </si>
  <si>
    <t xml:space="preserve">17/08/2016  06:00</t>
  </si>
  <si>
    <t xml:space="preserve">STR</t>
  </si>
  <si>
    <t xml:space="preserve">D GAS OIL KOT JETTY</t>
  </si>
  <si>
    <t xml:space="preserve">UACC STRAIT</t>
  </si>
  <si>
    <t xml:space="preserve">UAS-2016-1020</t>
  </si>
  <si>
    <t xml:space="preserve">H8NI</t>
  </si>
  <si>
    <t xml:space="preserve">D MOGAS/GAS OIL@ MBK/SOT</t>
  </si>
  <si>
    <t xml:space="preserve">MAGIC STAR</t>
  </si>
  <si>
    <t xml:space="preserve">8335-2016</t>
  </si>
  <si>
    <t xml:space="preserve">V7QX7</t>
  </si>
  <si>
    <t xml:space="preserve">D FUEL OIL @ SOT JETTY</t>
  </si>
  <si>
    <t xml:space="preserve">ANALIPSI LADY</t>
  </si>
  <si>
    <t xml:space="preserve">8440-2016</t>
  </si>
  <si>
    <t xml:space="preserve">A8EQ8</t>
  </si>
  <si>
    <t xml:space="preserve">1181/7</t>
  </si>
  <si>
    <t xml:space="preserve">D MOGAS @ KOT JETTY</t>
  </si>
  <si>
    <t xml:space="preserve">MAERSK BARRY</t>
  </si>
  <si>
    <t xml:space="preserve">3371-2016-1032</t>
  </si>
  <si>
    <t xml:space="preserve">OYJE2</t>
  </si>
  <si>
    <t xml:space="preserve">16504-01</t>
  </si>
  <si>
    <t xml:space="preserve">22/08/2016  15:00</t>
  </si>
  <si>
    <t xml:space="preserve">HAL</t>
  </si>
  <si>
    <t xml:space="preserve">D PALM OIL B.8/9/10</t>
  </si>
  <si>
    <t xml:space="preserve">PHOENIX HOPE</t>
  </si>
  <si>
    <t xml:space="preserve">XHP-2016</t>
  </si>
  <si>
    <t xml:space="preserve">3FWW7</t>
  </si>
  <si>
    <t xml:space="preserve">026</t>
  </si>
  <si>
    <t xml:space="preserve">D JET A1 @ KOT JETTY</t>
  </si>
  <si>
    <t xml:space="preserve">SILVER LONDON</t>
  </si>
  <si>
    <t xml:space="preserve">SLD-2016</t>
  </si>
  <si>
    <t xml:space="preserve">3FRR7</t>
  </si>
  <si>
    <t xml:space="preserve">D FUEL OIL @ MBK/SOT JETTY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6</t>
  </si>
  <si>
    <t xml:space="preserve">51M222</t>
  </si>
  <si>
    <t xml:space="preserve">SMS035/16</t>
  </si>
  <si>
    <t xml:space="preserve">16/08/2016  12:00</t>
  </si>
  <si>
    <t xml:space="preserve">SMS</t>
  </si>
  <si>
    <t xml:space="preserve">L TRANSHIPMENT</t>
  </si>
  <si>
    <t xml:space="preserve">SARAH 1</t>
  </si>
  <si>
    <t xml:space="preserve">2090-2016-1030</t>
  </si>
  <si>
    <t xml:space="preserve">514C</t>
  </si>
  <si>
    <t xml:space="preserve">BIA034/16</t>
  </si>
  <si>
    <t xml:space="preserve">18/08/2016  12:00</t>
  </si>
  <si>
    <t xml:space="preserve">BFL</t>
  </si>
  <si>
    <t xml:space="preserve">       TIDES</t>
  </si>
  <si>
    <t xml:space="preserve">       16.08.2016     HW     0302     2.6         1512   3.2            LW         0848    0.8            2130    0.5 </t>
  </si>
  <si>
    <t xml:space="preserve">       17.08.2016     HW     0340     2.9         1551   3.4            LW         0928    0.6            2204    0.3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4.    WAITERS  FOR   SHIP CONVINIENCE </t>
  </si>
  <si>
    <t xml:space="preserve">        15.08.2016  1140  AL HOSAN  24  4  BBS  L  390  TRANSHIPMENT CARGO</t>
  </si>
  <si>
    <t xml:space="preserve"> 5.    WAITERS  FOR   KOT </t>
  </si>
  <si>
    <t xml:space="preserve">        31.07.2016  1200  UACC AL  MEDINA  180  8.8   STR   D  14729.7    MOGAS @ KOT </t>
  </si>
  <si>
    <t xml:space="preserve">        08.08.2016  0830  STI SPIGA  256  10.2  STR  D  23138  GAS OIL @ KOT JETTY</t>
  </si>
  <si>
    <t xml:space="preserve">        13.08.2016  1900  ALPINE CONFIDENCE  244  12.5  STR  76608  D GAS OIL  @ KOT JETTY</t>
  </si>
  <si>
    <t xml:space="preserve">6.     WAITERS  FOR  SOT / MBK </t>
  </si>
  <si>
    <t xml:space="preserve">        29.07.2016  1700  DL NAVIG8  189  9.8  STR  D  30649  GAS OIL @ SOT JETTY</t>
  </si>
  <si>
    <t xml:space="preserve">        02.08.2016  1215  FATIME  106  4.9  STR  D  1022.6  LPG MIX  @ SOT JETTY</t>
  </si>
  <si>
    <t xml:space="preserve">        08.08.2016  1500  MUSA K  51  2.5  SEC  L  600  AGO  @  SOT</t>
  </si>
  <si>
    <t xml:space="preserve">        09.08.2016  0630  EAST WIND  93  5.5  ALB  L  1000  AGO @ SOT/KOT</t>
  </si>
  <si>
    <t xml:space="preserve">        13.08.2016  0100  JO ACER  170  9.8  STR  D 15968  BASE OIL  @ SOT</t>
  </si>
  <si>
    <t xml:space="preserve">        14.08.2016  0900  DORIC BREEZE  183  9.8  STR  D  31400  MOGAS/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340761"/>
        <c:axId val="64985008"/>
      </c:barChart>
      <c:catAx>
        <c:axId val="88340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5008"/>
        <c:crossesAt val="0"/>
        <c:auto val="1"/>
        <c:lblAlgn val="ctr"/>
        <c:lblOffset val="100"/>
        <c:noMultiLvlLbl val="0"/>
      </c:catAx>
      <c:valAx>
        <c:axId val="64985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40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8"/>
  <sheetViews>
    <sheetView showFormulas="false" showGridLines="false" showRowColHeaders="true" showZeros="true" rightToLeft="false" tabSelected="true" showOutlineSymbols="true" defaultGridColor="true" view="pageBreakPreview" topLeftCell="A85" colorId="64" zoomScale="21" zoomScaleNormal="19" zoomScalePageLayoutView="21" workbookViewId="0">
      <selection pane="topLeft" activeCell="B59" activeCellId="0" sqref="B59:C5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4003603302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22.9</v>
      </c>
      <c r="I9" s="55" t="n">
        <v>11</v>
      </c>
      <c r="J9" s="55" t="s">
        <v>24</v>
      </c>
      <c r="K9" s="55" t="n">
        <v>1200</v>
      </c>
      <c r="L9" s="56" t="n">
        <v>1650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198.9</v>
      </c>
      <c r="I10" s="55" t="n">
        <v>8.5</v>
      </c>
      <c r="J10" s="55" t="s">
        <v>32</v>
      </c>
      <c r="K10" s="55" t="n">
        <v>500</v>
      </c>
      <c r="L10" s="56" t="n">
        <v>300</v>
      </c>
      <c r="M10" s="55"/>
      <c r="N10" s="57" t="s">
        <v>33</v>
      </c>
      <c r="O10" s="58" t="s">
        <v>34</v>
      </c>
    </row>
    <row r="11" s="59" customFormat="true" ht="69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07</v>
      </c>
      <c r="I11" s="55" t="n">
        <v>10.9</v>
      </c>
      <c r="J11" s="55" t="s">
        <v>40</v>
      </c>
      <c r="K11" s="55" t="n">
        <v>700</v>
      </c>
      <c r="L11" s="56" t="n">
        <v>900</v>
      </c>
      <c r="M11" s="55"/>
      <c r="N11" s="57" t="s">
        <v>41</v>
      </c>
      <c r="O11" s="58" t="s">
        <v>42</v>
      </c>
    </row>
    <row r="12" s="59" customFormat="true" ht="69.95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47</v>
      </c>
      <c r="H12" s="54" t="n">
        <v>207</v>
      </c>
      <c r="I12" s="55" t="n">
        <v>9.4</v>
      </c>
      <c r="J12" s="55" t="s">
        <v>48</v>
      </c>
      <c r="K12" s="55" t="n">
        <v>225</v>
      </c>
      <c r="L12" s="56" t="n">
        <v>380</v>
      </c>
      <c r="M12" s="55"/>
      <c r="N12" s="57" t="s">
        <v>49</v>
      </c>
      <c r="O12" s="58" t="s">
        <v>50</v>
      </c>
    </row>
    <row r="13" s="59" customFormat="true" ht="69.95" hidden="false" customHeight="true" outlineLevel="0" collapsed="false">
      <c r="A13" s="51" t="s">
        <v>51</v>
      </c>
      <c r="B13" s="52" t="s">
        <v>52</v>
      </c>
      <c r="C13" s="52"/>
      <c r="D13" s="51"/>
      <c r="E13" s="52" t="s">
        <v>53</v>
      </c>
      <c r="F13" s="52" t="s">
        <v>54</v>
      </c>
      <c r="G13" s="53" t="s">
        <v>55</v>
      </c>
      <c r="H13" s="54" t="n">
        <v>195.9</v>
      </c>
      <c r="I13" s="55" t="n">
        <v>11.2</v>
      </c>
      <c r="J13" s="55" t="s">
        <v>56</v>
      </c>
      <c r="K13" s="55" t="n">
        <v>750</v>
      </c>
      <c r="L13" s="56" t="n">
        <v>730</v>
      </c>
      <c r="M13" s="55"/>
      <c r="N13" s="57" t="s">
        <v>57</v>
      </c>
      <c r="O13" s="58" t="s">
        <v>58</v>
      </c>
    </row>
    <row r="14" s="59" customFormat="true" ht="69.95" hidden="false" customHeight="true" outlineLevel="0" collapsed="false">
      <c r="A14" s="51" t="s">
        <v>59</v>
      </c>
      <c r="B14" s="52" t="s">
        <v>60</v>
      </c>
      <c r="C14" s="52"/>
      <c r="D14" s="51"/>
      <c r="E14" s="52" t="s">
        <v>61</v>
      </c>
      <c r="F14" s="52" t="s">
        <v>62</v>
      </c>
      <c r="G14" s="53" t="s">
        <v>63</v>
      </c>
      <c r="H14" s="54" t="n">
        <v>199</v>
      </c>
      <c r="I14" s="55" t="n">
        <v>10.1</v>
      </c>
      <c r="J14" s="55" t="s">
        <v>32</v>
      </c>
      <c r="K14" s="55" t="n">
        <v>500</v>
      </c>
      <c r="L14" s="56" t="n">
        <v>250</v>
      </c>
      <c r="M14" s="55"/>
      <c r="N14" s="57" t="s">
        <v>33</v>
      </c>
      <c r="O14" s="58" t="s">
        <v>64</v>
      </c>
    </row>
    <row r="15" s="59" customFormat="true" ht="69.95" hidden="false" customHeight="true" outlineLevel="0" collapsed="false">
      <c r="A15" s="51" t="s">
        <v>65</v>
      </c>
      <c r="B15" s="52" t="s">
        <v>66</v>
      </c>
      <c r="C15" s="52"/>
      <c r="D15" s="51"/>
      <c r="E15" s="52" t="s">
        <v>67</v>
      </c>
      <c r="F15" s="52" t="s">
        <v>68</v>
      </c>
      <c r="G15" s="53" t="s">
        <v>69</v>
      </c>
      <c r="H15" s="54" t="n">
        <v>259.6</v>
      </c>
      <c r="I15" s="55" t="n">
        <v>12</v>
      </c>
      <c r="J15" s="55" t="s">
        <v>70</v>
      </c>
      <c r="K15" s="55" t="n">
        <v>1399</v>
      </c>
      <c r="L15" s="56" t="n">
        <v>1530</v>
      </c>
      <c r="M15" s="55"/>
      <c r="N15" s="57" t="s">
        <v>57</v>
      </c>
      <c r="O15" s="58" t="s">
        <v>71</v>
      </c>
    </row>
    <row r="16" s="59" customFormat="true" ht="69.95" hidden="false" customHeight="true" outlineLevel="0" collapsed="false">
      <c r="A16" s="51" t="s">
        <v>72</v>
      </c>
      <c r="B16" s="52" t="s">
        <v>73</v>
      </c>
      <c r="C16" s="52"/>
      <c r="D16" s="51"/>
      <c r="E16" s="52" t="s">
        <v>74</v>
      </c>
      <c r="F16" s="52" t="s">
        <v>75</v>
      </c>
      <c r="G16" s="53" t="s">
        <v>76</v>
      </c>
      <c r="H16" s="54" t="n">
        <v>207</v>
      </c>
      <c r="I16" s="55" t="n">
        <v>8.9</v>
      </c>
      <c r="J16" s="55" t="s">
        <v>40</v>
      </c>
      <c r="K16" s="55" t="n">
        <v>190</v>
      </c>
      <c r="L16" s="56" t="n">
        <v>900</v>
      </c>
      <c r="M16" s="55"/>
      <c r="N16" s="57" t="s">
        <v>77</v>
      </c>
      <c r="O16" s="58" t="s">
        <v>78</v>
      </c>
    </row>
    <row r="17" s="59" customFormat="true" ht="69.95" hidden="false" customHeight="true" outlineLevel="0" collapsed="false">
      <c r="A17" s="51" t="s">
        <v>79</v>
      </c>
      <c r="B17" s="52" t="s">
        <v>80</v>
      </c>
      <c r="C17" s="52"/>
      <c r="D17" s="51"/>
      <c r="E17" s="52" t="s">
        <v>81</v>
      </c>
      <c r="F17" s="52" t="s">
        <v>82</v>
      </c>
      <c r="G17" s="53" t="s">
        <v>83</v>
      </c>
      <c r="H17" s="54" t="n">
        <v>211.8</v>
      </c>
      <c r="I17" s="55" t="n">
        <v>10.9</v>
      </c>
      <c r="J17" s="55" t="s">
        <v>40</v>
      </c>
      <c r="K17" s="55" t="n">
        <v>820</v>
      </c>
      <c r="L17" s="56" t="n">
        <v>975</v>
      </c>
      <c r="M17" s="55"/>
      <c r="N17" s="57" t="s">
        <v>84</v>
      </c>
      <c r="O17" s="58" t="s">
        <v>85</v>
      </c>
    </row>
    <row r="18" s="59" customFormat="true" ht="69.95" hidden="false" customHeight="true" outlineLevel="0" collapsed="false">
      <c r="A18" s="51" t="s">
        <v>86</v>
      </c>
      <c r="B18" s="52" t="s">
        <v>87</v>
      </c>
      <c r="C18" s="52"/>
      <c r="D18" s="51"/>
      <c r="E18" s="52" t="s">
        <v>88</v>
      </c>
      <c r="F18" s="52" t="s">
        <v>89</v>
      </c>
      <c r="G18" s="53" t="s">
        <v>83</v>
      </c>
      <c r="H18" s="54" t="n">
        <v>215.6</v>
      </c>
      <c r="I18" s="55" t="n">
        <v>12.5</v>
      </c>
      <c r="J18" s="55" t="s">
        <v>32</v>
      </c>
      <c r="K18" s="55" t="n">
        <v>750</v>
      </c>
      <c r="L18" s="56" t="n">
        <v>500</v>
      </c>
      <c r="M18" s="55"/>
      <c r="N18" s="57" t="s">
        <v>84</v>
      </c>
      <c r="O18" s="58" t="s">
        <v>90</v>
      </c>
    </row>
    <row r="19" s="59" customFormat="true" ht="69.95" hidden="false" customHeight="true" outlineLevel="0" collapsed="false">
      <c r="A19" s="51" t="s">
        <v>91</v>
      </c>
      <c r="B19" s="52" t="s">
        <v>92</v>
      </c>
      <c r="C19" s="52"/>
      <c r="D19" s="51"/>
      <c r="E19" s="52" t="s">
        <v>93</v>
      </c>
      <c r="F19" s="52" t="s">
        <v>94</v>
      </c>
      <c r="G19" s="53" t="s">
        <v>83</v>
      </c>
      <c r="H19" s="54" t="n">
        <v>226.5</v>
      </c>
      <c r="I19" s="55" t="n">
        <v>11</v>
      </c>
      <c r="J19" s="55" t="s">
        <v>24</v>
      </c>
      <c r="K19" s="55" t="n">
        <v>1150</v>
      </c>
      <c r="L19" s="56" t="n">
        <v>1715</v>
      </c>
      <c r="M19" s="55"/>
      <c r="N19" s="57" t="s">
        <v>84</v>
      </c>
      <c r="O19" s="58" t="s">
        <v>95</v>
      </c>
    </row>
    <row r="20" s="59" customFormat="true" ht="69.95" hidden="false" customHeight="true" outlineLevel="0" collapsed="false">
      <c r="A20" s="51" t="s">
        <v>96</v>
      </c>
      <c r="B20" s="52" t="s">
        <v>97</v>
      </c>
      <c r="C20" s="52"/>
      <c r="D20" s="51"/>
      <c r="E20" s="52" t="s">
        <v>98</v>
      </c>
      <c r="F20" s="52" t="s">
        <v>99</v>
      </c>
      <c r="G20" s="53" t="s">
        <v>100</v>
      </c>
      <c r="H20" s="54" t="n">
        <v>199</v>
      </c>
      <c r="I20" s="55" t="n">
        <v>9</v>
      </c>
      <c r="J20" s="55" t="s">
        <v>32</v>
      </c>
      <c r="K20" s="55" t="n">
        <v>700</v>
      </c>
      <c r="L20" s="56" t="n">
        <v>600</v>
      </c>
      <c r="M20" s="55"/>
      <c r="N20" s="57" t="s">
        <v>57</v>
      </c>
      <c r="O20" s="58" t="s">
        <v>101</v>
      </c>
    </row>
    <row r="21" s="59" customFormat="true" ht="69.95" hidden="false" customHeight="true" outlineLevel="0" collapsed="false">
      <c r="A21" s="51" t="s">
        <v>102</v>
      </c>
      <c r="B21" s="52"/>
      <c r="C21" s="52"/>
      <c r="D21" s="51"/>
      <c r="E21" s="52" t="s">
        <v>103</v>
      </c>
      <c r="F21" s="52" t="s">
        <v>104</v>
      </c>
      <c r="G21" s="53" t="s">
        <v>100</v>
      </c>
      <c r="H21" s="54" t="n">
        <v>133</v>
      </c>
      <c r="I21" s="55" t="n">
        <v>8.5</v>
      </c>
      <c r="J21" s="55" t="s">
        <v>24</v>
      </c>
      <c r="K21" s="55" t="n">
        <v>228</v>
      </c>
      <c r="L21" s="56" t="n">
        <v>350</v>
      </c>
      <c r="M21" s="55"/>
      <c r="N21" s="57" t="s">
        <v>57</v>
      </c>
      <c r="O21" s="58" t="s">
        <v>105</v>
      </c>
    </row>
    <row r="22" s="59" customFormat="true" ht="69.95" hidden="false" customHeight="true" outlineLevel="0" collapsed="false">
      <c r="A22" s="51" t="s">
        <v>106</v>
      </c>
      <c r="B22" s="52" t="s">
        <v>107</v>
      </c>
      <c r="C22" s="52"/>
      <c r="D22" s="51"/>
      <c r="E22" s="52" t="s">
        <v>108</v>
      </c>
      <c r="F22" s="52" t="s">
        <v>109</v>
      </c>
      <c r="G22" s="53" t="s">
        <v>110</v>
      </c>
      <c r="H22" s="54" t="n">
        <v>236</v>
      </c>
      <c r="I22" s="55" t="n">
        <v>12</v>
      </c>
      <c r="J22" s="55" t="s">
        <v>111</v>
      </c>
      <c r="K22" s="55" t="n">
        <v>1600</v>
      </c>
      <c r="L22" s="56" t="n">
        <v>1900</v>
      </c>
      <c r="M22" s="55"/>
      <c r="N22" s="57" t="s">
        <v>112</v>
      </c>
      <c r="O22" s="58" t="s">
        <v>113</v>
      </c>
    </row>
    <row r="23" s="59" customFormat="true" ht="69.95" hidden="false" customHeight="true" outlineLevel="0" collapsed="false">
      <c r="A23" s="51" t="s">
        <v>114</v>
      </c>
      <c r="B23" s="52" t="s">
        <v>115</v>
      </c>
      <c r="C23" s="52"/>
      <c r="D23" s="51"/>
      <c r="E23" s="52" t="s">
        <v>116</v>
      </c>
      <c r="F23" s="52" t="s">
        <v>38</v>
      </c>
      <c r="G23" s="53" t="s">
        <v>117</v>
      </c>
      <c r="H23" s="54" t="n">
        <v>217</v>
      </c>
      <c r="I23" s="55" t="n">
        <v>8.6</v>
      </c>
      <c r="J23" s="55" t="s">
        <v>40</v>
      </c>
      <c r="K23" s="55" t="n">
        <v>400</v>
      </c>
      <c r="L23" s="56" t="n">
        <v>860</v>
      </c>
      <c r="M23" s="55"/>
      <c r="N23" s="57" t="s">
        <v>112</v>
      </c>
      <c r="O23" s="58" t="s">
        <v>118</v>
      </c>
    </row>
    <row r="24" s="59" customFormat="true" ht="69.95" hidden="false" customHeight="true" outlineLevel="0" collapsed="false">
      <c r="A24" s="51" t="s">
        <v>119</v>
      </c>
      <c r="B24" s="52" t="s">
        <v>120</v>
      </c>
      <c r="C24" s="52"/>
      <c r="D24" s="51"/>
      <c r="E24" s="52" t="s">
        <v>121</v>
      </c>
      <c r="F24" s="52" t="s">
        <v>122</v>
      </c>
      <c r="G24" s="53" t="s">
        <v>123</v>
      </c>
      <c r="H24" s="54" t="n">
        <v>232</v>
      </c>
      <c r="I24" s="55" t="n">
        <v>12.5</v>
      </c>
      <c r="J24" s="55" t="s">
        <v>40</v>
      </c>
      <c r="K24" s="55" t="n">
        <v>1630</v>
      </c>
      <c r="L24" s="56" t="n">
        <v>1500</v>
      </c>
      <c r="M24" s="55"/>
      <c r="N24" s="57" t="s">
        <v>112</v>
      </c>
      <c r="O24" s="58" t="s">
        <v>124</v>
      </c>
    </row>
    <row r="25" s="59" customFormat="true" ht="69.95" hidden="false" customHeight="true" outlineLevel="0" collapsed="false">
      <c r="A25" s="51" t="s">
        <v>125</v>
      </c>
      <c r="B25" s="52" t="s">
        <v>126</v>
      </c>
      <c r="C25" s="52"/>
      <c r="D25" s="51"/>
      <c r="E25" s="52" t="s">
        <v>127</v>
      </c>
      <c r="F25" s="52" t="s">
        <v>128</v>
      </c>
      <c r="G25" s="53" t="s">
        <v>129</v>
      </c>
      <c r="H25" s="54" t="n">
        <v>242.8</v>
      </c>
      <c r="I25" s="55" t="n">
        <v>12.1</v>
      </c>
      <c r="J25" s="55" t="s">
        <v>32</v>
      </c>
      <c r="K25" s="55" t="n">
        <v>700</v>
      </c>
      <c r="L25" s="56" t="n">
        <v>600</v>
      </c>
      <c r="M25" s="55"/>
      <c r="N25" s="57" t="s">
        <v>112</v>
      </c>
      <c r="O25" s="58" t="s">
        <v>101</v>
      </c>
    </row>
    <row r="26" s="59" customFormat="true" ht="69.95" hidden="false" customHeight="true" outlineLevel="0" collapsed="false">
      <c r="A26" s="60"/>
      <c r="B26" s="61"/>
      <c r="C26" s="61"/>
      <c r="E26" s="61"/>
      <c r="F26" s="61"/>
      <c r="G26" s="62"/>
      <c r="H26" s="63"/>
      <c r="I26" s="64"/>
      <c r="J26" s="64"/>
      <c r="K26" s="64"/>
      <c r="L26" s="65"/>
      <c r="M26" s="64"/>
      <c r="N26" s="66"/>
      <c r="O26" s="67"/>
    </row>
    <row r="27" s="73" customFormat="true" ht="69.95" hidden="false" customHeight="true" outlineLevel="0" collapsed="false">
      <c r="A27" s="68" t="s">
        <v>130</v>
      </c>
      <c r="B27" s="69"/>
      <c r="C27" s="70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1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72"/>
    </row>
    <row r="28" s="50" customFormat="true" ht="69.95" hidden="false" customHeight="true" outlineLevel="0" collapsed="false">
      <c r="A28" s="74" t="s">
        <v>131</v>
      </c>
      <c r="B28" s="75" t="s">
        <v>132</v>
      </c>
      <c r="C28" s="75"/>
      <c r="D28" s="76"/>
      <c r="E28" s="77" t="s">
        <v>133</v>
      </c>
      <c r="F28" s="77" t="s">
        <v>134</v>
      </c>
      <c r="G28" s="77" t="s">
        <v>135</v>
      </c>
      <c r="H28" s="78" t="s">
        <v>136</v>
      </c>
      <c r="I28" s="77" t="s">
        <v>12</v>
      </c>
      <c r="J28" s="77" t="s">
        <v>13</v>
      </c>
      <c r="K28" s="77" t="s">
        <v>137</v>
      </c>
      <c r="L28" s="79" t="s">
        <v>138</v>
      </c>
      <c r="M28" s="80" t="s">
        <v>139</v>
      </c>
      <c r="N28" s="80" t="s">
        <v>140</v>
      </c>
      <c r="O28" s="81" t="s">
        <v>141</v>
      </c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</row>
    <row r="29" s="59" customFormat="true" ht="69.95" hidden="false" customHeight="true" outlineLevel="0" collapsed="false">
      <c r="A29" s="51" t="s">
        <v>142</v>
      </c>
      <c r="B29" s="52" t="s">
        <v>143</v>
      </c>
      <c r="C29" s="52"/>
      <c r="D29" s="51"/>
      <c r="E29" s="55" t="s">
        <v>144</v>
      </c>
      <c r="F29" s="55" t="s">
        <v>145</v>
      </c>
      <c r="G29" s="53" t="s">
        <v>146</v>
      </c>
      <c r="H29" s="54" t="n">
        <v>199.9</v>
      </c>
      <c r="I29" s="55" t="n">
        <v>9.72</v>
      </c>
      <c r="J29" s="55" t="s">
        <v>147</v>
      </c>
      <c r="K29" s="55" t="n">
        <v>38100</v>
      </c>
      <c r="L29" s="56" t="n">
        <v>0</v>
      </c>
      <c r="M29" s="55"/>
      <c r="N29" s="57" t="s">
        <v>148</v>
      </c>
      <c r="O29" s="58" t="s">
        <v>149</v>
      </c>
    </row>
    <row r="30" s="50" customFormat="true" ht="69.95" hidden="false" customHeight="true" outlineLevel="0" collapsed="false">
      <c r="A30" s="82" t="s">
        <v>150</v>
      </c>
      <c r="B30" s="83" t="s">
        <v>151</v>
      </c>
      <c r="C30" s="83"/>
      <c r="D30" s="84"/>
      <c r="E30" s="85" t="s">
        <v>152</v>
      </c>
      <c r="F30" s="85" t="s">
        <v>153</v>
      </c>
      <c r="G30" s="86" t="s">
        <v>154</v>
      </c>
      <c r="H30" s="87" t="n">
        <v>190</v>
      </c>
      <c r="I30" s="85" t="n">
        <v>11.5</v>
      </c>
      <c r="J30" s="85" t="s">
        <v>147</v>
      </c>
      <c r="K30" s="85" t="n">
        <v>46400</v>
      </c>
      <c r="L30" s="88" t="n">
        <v>0</v>
      </c>
      <c r="M30" s="82"/>
      <c r="N30" s="89" t="s">
        <v>155</v>
      </c>
      <c r="O30" s="90" t="s">
        <v>149</v>
      </c>
    </row>
    <row r="31" s="59" customFormat="true" ht="69.95" hidden="false" customHeight="true" outlineLevel="0" collapsed="false">
      <c r="A31" s="51" t="s">
        <v>156</v>
      </c>
      <c r="B31" s="52" t="s">
        <v>157</v>
      </c>
      <c r="C31" s="52"/>
      <c r="D31" s="51"/>
      <c r="E31" s="55" t="s">
        <v>158</v>
      </c>
      <c r="F31" s="55" t="s">
        <v>159</v>
      </c>
      <c r="G31" s="53" t="s">
        <v>160</v>
      </c>
      <c r="H31" s="54" t="n">
        <v>184</v>
      </c>
      <c r="I31" s="55" t="n">
        <v>9.1</v>
      </c>
      <c r="J31" s="55" t="s">
        <v>161</v>
      </c>
      <c r="K31" s="55" t="n">
        <v>424</v>
      </c>
      <c r="L31" s="56" t="n">
        <v>0</v>
      </c>
      <c r="M31" s="55"/>
      <c r="N31" s="57" t="s">
        <v>162</v>
      </c>
      <c r="O31" s="58" t="s">
        <v>163</v>
      </c>
    </row>
    <row r="32" s="59" customFormat="true" ht="69.95" hidden="false" customHeight="true" outlineLevel="0" collapsed="false">
      <c r="A32" s="51" t="s">
        <v>164</v>
      </c>
      <c r="B32" s="52" t="s">
        <v>165</v>
      </c>
      <c r="C32" s="52"/>
      <c r="D32" s="51"/>
      <c r="E32" s="55" t="s">
        <v>166</v>
      </c>
      <c r="F32" s="55" t="s">
        <v>167</v>
      </c>
      <c r="G32" s="53" t="s">
        <v>168</v>
      </c>
      <c r="H32" s="54" t="n">
        <v>200</v>
      </c>
      <c r="I32" s="55" t="n">
        <v>9.1</v>
      </c>
      <c r="J32" s="55" t="s">
        <v>169</v>
      </c>
      <c r="K32" s="55" t="n">
        <v>200</v>
      </c>
      <c r="L32" s="56" t="n">
        <v>0</v>
      </c>
      <c r="M32" s="55"/>
      <c r="N32" s="57" t="s">
        <v>25</v>
      </c>
      <c r="O32" s="58" t="s">
        <v>163</v>
      </c>
    </row>
    <row r="33" s="59" customFormat="true" ht="69.95" hidden="false" customHeight="true" outlineLevel="0" collapsed="false">
      <c r="A33" s="51" t="s">
        <v>170</v>
      </c>
      <c r="B33" s="52" t="s">
        <v>171</v>
      </c>
      <c r="C33" s="52"/>
      <c r="D33" s="51"/>
      <c r="E33" s="55" t="s">
        <v>172</v>
      </c>
      <c r="F33" s="55" t="s">
        <v>173</v>
      </c>
      <c r="G33" s="53" t="s">
        <v>174</v>
      </c>
      <c r="H33" s="54" t="n">
        <v>129</v>
      </c>
      <c r="I33" s="55" t="n">
        <v>10</v>
      </c>
      <c r="J33" s="55" t="s">
        <v>175</v>
      </c>
      <c r="K33" s="55" t="n">
        <v>3500</v>
      </c>
      <c r="L33" s="56" t="n">
        <v>0</v>
      </c>
      <c r="M33" s="55"/>
      <c r="N33" s="57" t="s">
        <v>176</v>
      </c>
      <c r="O33" s="58" t="s">
        <v>177</v>
      </c>
    </row>
    <row r="34" s="59" customFormat="true" ht="69.95" hidden="false" customHeight="true" outlineLevel="0" collapsed="false">
      <c r="A34" s="51" t="s">
        <v>178</v>
      </c>
      <c r="B34" s="52" t="s">
        <v>179</v>
      </c>
      <c r="C34" s="52"/>
      <c r="D34" s="51"/>
      <c r="E34" s="55" t="s">
        <v>180</v>
      </c>
      <c r="F34" s="55" t="s">
        <v>181</v>
      </c>
      <c r="G34" s="53" t="s">
        <v>31</v>
      </c>
      <c r="H34" s="54" t="n">
        <v>239</v>
      </c>
      <c r="I34" s="55" t="n">
        <v>8.5</v>
      </c>
      <c r="J34" s="55" t="s">
        <v>182</v>
      </c>
      <c r="K34" s="55" t="n">
        <v>80</v>
      </c>
      <c r="L34" s="56" t="n">
        <v>147</v>
      </c>
      <c r="M34" s="55"/>
      <c r="N34" s="57" t="s">
        <v>57</v>
      </c>
      <c r="O34" s="58" t="s">
        <v>183</v>
      </c>
    </row>
    <row r="35" s="59" customFormat="true" ht="69.95" hidden="false" customHeight="true" outlineLevel="0" collapsed="false">
      <c r="A35" s="51" t="s">
        <v>184</v>
      </c>
      <c r="B35" s="52" t="s">
        <v>185</v>
      </c>
      <c r="C35" s="52"/>
      <c r="D35" s="51"/>
      <c r="E35" s="55" t="s">
        <v>186</v>
      </c>
      <c r="F35" s="55" t="s">
        <v>187</v>
      </c>
      <c r="G35" s="53" t="s">
        <v>31</v>
      </c>
      <c r="H35" s="54" t="n">
        <v>190</v>
      </c>
      <c r="I35" s="55" t="n">
        <v>10.5</v>
      </c>
      <c r="J35" s="55" t="s">
        <v>188</v>
      </c>
      <c r="K35" s="55" t="n">
        <v>30650</v>
      </c>
      <c r="L35" s="56" t="n">
        <v>0</v>
      </c>
      <c r="M35" s="55"/>
      <c r="N35" s="57" t="s">
        <v>57</v>
      </c>
      <c r="O35" s="58" t="s">
        <v>189</v>
      </c>
    </row>
    <row r="36" s="59" customFormat="true" ht="69.95" hidden="false" customHeight="true" outlineLevel="0" collapsed="false">
      <c r="A36" s="51" t="s">
        <v>190</v>
      </c>
      <c r="B36" s="52" t="s">
        <v>191</v>
      </c>
      <c r="C36" s="52"/>
      <c r="D36" s="51"/>
      <c r="E36" s="55" t="s">
        <v>192</v>
      </c>
      <c r="F36" s="55" t="s">
        <v>193</v>
      </c>
      <c r="G36" s="53" t="s">
        <v>194</v>
      </c>
      <c r="H36" s="54" t="n">
        <v>199.5</v>
      </c>
      <c r="I36" s="55" t="n">
        <v>8.1</v>
      </c>
      <c r="J36" s="55" t="s">
        <v>161</v>
      </c>
      <c r="K36" s="55" t="n">
        <v>364</v>
      </c>
      <c r="L36" s="56" t="n">
        <v>0</v>
      </c>
      <c r="M36" s="55"/>
      <c r="N36" s="57" t="s">
        <v>195</v>
      </c>
      <c r="O36" s="58" t="s">
        <v>163</v>
      </c>
    </row>
    <row r="37" s="59" customFormat="true" ht="69.95" hidden="false" customHeight="true" outlineLevel="0" collapsed="false">
      <c r="A37" s="51" t="s">
        <v>196</v>
      </c>
      <c r="B37" s="52" t="s">
        <v>197</v>
      </c>
      <c r="C37" s="52"/>
      <c r="D37" s="51"/>
      <c r="E37" s="55" t="s">
        <v>198</v>
      </c>
      <c r="F37" s="55" t="s">
        <v>199</v>
      </c>
      <c r="G37" s="53" t="s">
        <v>47</v>
      </c>
      <c r="H37" s="54" t="n">
        <v>180</v>
      </c>
      <c r="I37" s="55" t="n">
        <v>8.5</v>
      </c>
      <c r="J37" s="55" t="s">
        <v>200</v>
      </c>
      <c r="K37" s="55" t="n">
        <v>1839</v>
      </c>
      <c r="L37" s="56" t="n">
        <v>0</v>
      </c>
      <c r="M37" s="55"/>
      <c r="N37" s="57" t="s">
        <v>25</v>
      </c>
      <c r="O37" s="58" t="s">
        <v>163</v>
      </c>
    </row>
    <row r="38" s="59" customFormat="true" ht="69.95" hidden="false" customHeight="true" outlineLevel="0" collapsed="false">
      <c r="A38" s="51" t="s">
        <v>201</v>
      </c>
      <c r="B38" s="52" t="s">
        <v>202</v>
      </c>
      <c r="C38" s="52"/>
      <c r="D38" s="51"/>
      <c r="E38" s="55" t="s">
        <v>203</v>
      </c>
      <c r="F38" s="55" t="s">
        <v>204</v>
      </c>
      <c r="G38" s="53" t="s">
        <v>47</v>
      </c>
      <c r="H38" s="54" t="n">
        <v>200</v>
      </c>
      <c r="I38" s="55" t="n">
        <v>8.9</v>
      </c>
      <c r="J38" s="55" t="s">
        <v>147</v>
      </c>
      <c r="K38" s="55" t="n">
        <v>300</v>
      </c>
      <c r="L38" s="56" t="n">
        <v>0</v>
      </c>
      <c r="M38" s="55"/>
      <c r="N38" s="57" t="s">
        <v>205</v>
      </c>
      <c r="O38" s="58" t="s">
        <v>163</v>
      </c>
    </row>
    <row r="39" s="59" customFormat="true" ht="69.95" hidden="false" customHeight="true" outlineLevel="0" collapsed="false">
      <c r="A39" s="51" t="s">
        <v>206</v>
      </c>
      <c r="B39" s="52" t="s">
        <v>207</v>
      </c>
      <c r="C39" s="52"/>
      <c r="D39" s="51"/>
      <c r="E39" s="55" t="s">
        <v>208</v>
      </c>
      <c r="F39" s="55" t="s">
        <v>209</v>
      </c>
      <c r="G39" s="53" t="s">
        <v>47</v>
      </c>
      <c r="H39" s="54" t="n">
        <v>130</v>
      </c>
      <c r="I39" s="55" t="n">
        <v>7.6</v>
      </c>
      <c r="J39" s="55" t="s">
        <v>210</v>
      </c>
      <c r="K39" s="55" t="n">
        <v>4</v>
      </c>
      <c r="L39" s="56" t="n">
        <v>0</v>
      </c>
      <c r="M39" s="55"/>
      <c r="N39" s="57" t="s">
        <v>211</v>
      </c>
      <c r="O39" s="58" t="s">
        <v>212</v>
      </c>
    </row>
    <row r="40" s="59" customFormat="true" ht="69.95" hidden="false" customHeight="true" outlineLevel="0" collapsed="false">
      <c r="A40" s="51" t="s">
        <v>213</v>
      </c>
      <c r="B40" s="52" t="s">
        <v>214</v>
      </c>
      <c r="C40" s="52"/>
      <c r="D40" s="51"/>
      <c r="E40" s="55" t="s">
        <v>215</v>
      </c>
      <c r="F40" s="55" t="s">
        <v>216</v>
      </c>
      <c r="G40" s="53" t="s">
        <v>47</v>
      </c>
      <c r="H40" s="54" t="n">
        <v>179</v>
      </c>
      <c r="I40" s="55" t="n">
        <v>8.7</v>
      </c>
      <c r="J40" s="55" t="s">
        <v>217</v>
      </c>
      <c r="K40" s="55" t="n">
        <v>386</v>
      </c>
      <c r="L40" s="56" t="n">
        <v>0</v>
      </c>
      <c r="M40" s="55"/>
      <c r="N40" s="57" t="s">
        <v>84</v>
      </c>
      <c r="O40" s="58" t="s">
        <v>163</v>
      </c>
    </row>
    <row r="41" s="59" customFormat="true" ht="69.95" hidden="false" customHeight="true" outlineLevel="0" collapsed="false">
      <c r="A41" s="51" t="s">
        <v>218</v>
      </c>
      <c r="B41" s="52" t="s">
        <v>219</v>
      </c>
      <c r="C41" s="52"/>
      <c r="D41" s="51"/>
      <c r="E41" s="55" t="s">
        <v>220</v>
      </c>
      <c r="F41" s="55" t="n">
        <v>1605</v>
      </c>
      <c r="G41" s="53" t="s">
        <v>221</v>
      </c>
      <c r="H41" s="54" t="n">
        <v>190</v>
      </c>
      <c r="I41" s="55" t="n">
        <v>9</v>
      </c>
      <c r="J41" s="55" t="s">
        <v>222</v>
      </c>
      <c r="K41" s="55" t="n">
        <v>43196.8</v>
      </c>
      <c r="L41" s="56" t="n">
        <v>0</v>
      </c>
      <c r="M41" s="55"/>
      <c r="N41" s="57" t="s">
        <v>57</v>
      </c>
      <c r="O41" s="58" t="s">
        <v>223</v>
      </c>
    </row>
    <row r="42" s="59" customFormat="true" ht="69.95" hidden="false" customHeight="true" outlineLevel="0" collapsed="false">
      <c r="A42" s="51" t="s">
        <v>224</v>
      </c>
      <c r="B42" s="52" t="s">
        <v>225</v>
      </c>
      <c r="C42" s="52"/>
      <c r="D42" s="51"/>
      <c r="E42" s="55" t="s">
        <v>226</v>
      </c>
      <c r="F42" s="55" t="s">
        <v>227</v>
      </c>
      <c r="G42" s="53" t="s">
        <v>221</v>
      </c>
      <c r="H42" s="54" t="n">
        <v>200</v>
      </c>
      <c r="I42" s="55" t="n">
        <v>8</v>
      </c>
      <c r="J42" s="55" t="s">
        <v>169</v>
      </c>
      <c r="K42" s="55" t="n">
        <v>165</v>
      </c>
      <c r="L42" s="56" t="n">
        <v>0</v>
      </c>
      <c r="M42" s="55"/>
      <c r="N42" s="57" t="s">
        <v>25</v>
      </c>
      <c r="O42" s="58" t="s">
        <v>163</v>
      </c>
    </row>
    <row r="43" s="59" customFormat="true" ht="69.95" hidden="false" customHeight="true" outlineLevel="0" collapsed="false">
      <c r="A43" s="51" t="s">
        <v>228</v>
      </c>
      <c r="B43" s="52" t="s">
        <v>229</v>
      </c>
      <c r="C43" s="52"/>
      <c r="D43" s="51"/>
      <c r="E43" s="55" t="s">
        <v>230</v>
      </c>
      <c r="F43" s="55" t="s">
        <v>231</v>
      </c>
      <c r="G43" s="53" t="s">
        <v>221</v>
      </c>
      <c r="H43" s="54" t="n">
        <v>200</v>
      </c>
      <c r="I43" s="55" t="n">
        <v>9.1</v>
      </c>
      <c r="J43" s="55" t="s">
        <v>169</v>
      </c>
      <c r="K43" s="55" t="n">
        <v>200</v>
      </c>
      <c r="L43" s="56" t="n">
        <v>0</v>
      </c>
      <c r="M43" s="55"/>
      <c r="N43" s="57" t="s">
        <v>25</v>
      </c>
      <c r="O43" s="58" t="s">
        <v>163</v>
      </c>
    </row>
    <row r="44" s="59" customFormat="true" ht="69.95" hidden="false" customHeight="true" outlineLevel="0" collapsed="false">
      <c r="A44" s="51" t="s">
        <v>232</v>
      </c>
      <c r="B44" s="52" t="s">
        <v>233</v>
      </c>
      <c r="C44" s="52"/>
      <c r="D44" s="51"/>
      <c r="E44" s="55" t="s">
        <v>234</v>
      </c>
      <c r="F44" s="55" t="s">
        <v>235</v>
      </c>
      <c r="G44" s="53" t="s">
        <v>221</v>
      </c>
      <c r="H44" s="54" t="n">
        <v>200</v>
      </c>
      <c r="I44" s="55" t="n">
        <v>8.5</v>
      </c>
      <c r="J44" s="55" t="s">
        <v>200</v>
      </c>
      <c r="K44" s="55" t="n">
        <v>1232</v>
      </c>
      <c r="L44" s="56" t="n">
        <v>0</v>
      </c>
      <c r="M44" s="55"/>
      <c r="N44" s="57" t="s">
        <v>25</v>
      </c>
      <c r="O44" s="58" t="s">
        <v>163</v>
      </c>
    </row>
    <row r="45" s="59" customFormat="true" ht="69.95" hidden="false" customHeight="true" outlineLevel="0" collapsed="false">
      <c r="A45" s="51" t="s">
        <v>236</v>
      </c>
      <c r="B45" s="52" t="s">
        <v>237</v>
      </c>
      <c r="C45" s="52"/>
      <c r="D45" s="51"/>
      <c r="E45" s="55" t="s">
        <v>238</v>
      </c>
      <c r="F45" s="55" t="n">
        <v>201</v>
      </c>
      <c r="G45" s="53" t="s">
        <v>221</v>
      </c>
      <c r="H45" s="54" t="n">
        <v>186</v>
      </c>
      <c r="I45" s="55" t="n">
        <v>10.5</v>
      </c>
      <c r="J45" s="55" t="s">
        <v>188</v>
      </c>
      <c r="K45" s="55" t="n">
        <v>38018</v>
      </c>
      <c r="L45" s="56" t="n">
        <v>0</v>
      </c>
      <c r="M45" s="55"/>
      <c r="N45" s="57" t="s">
        <v>112</v>
      </c>
      <c r="O45" s="58" t="s">
        <v>189</v>
      </c>
    </row>
    <row r="46" s="59" customFormat="true" ht="69.95" hidden="false" customHeight="true" outlineLevel="0" collapsed="false">
      <c r="A46" s="51" t="s">
        <v>239</v>
      </c>
      <c r="B46" s="52" t="s">
        <v>240</v>
      </c>
      <c r="C46" s="52"/>
      <c r="D46" s="51"/>
      <c r="E46" s="55" t="s">
        <v>241</v>
      </c>
      <c r="F46" s="55" t="s">
        <v>242</v>
      </c>
      <c r="G46" s="53" t="s">
        <v>63</v>
      </c>
      <c r="H46" s="54" t="n">
        <v>185.6</v>
      </c>
      <c r="I46" s="55" t="n">
        <v>9.7</v>
      </c>
      <c r="J46" s="55" t="s">
        <v>222</v>
      </c>
      <c r="K46" s="55" t="n">
        <v>36581</v>
      </c>
      <c r="L46" s="56" t="n">
        <v>0</v>
      </c>
      <c r="M46" s="55"/>
      <c r="N46" s="57" t="s">
        <v>211</v>
      </c>
      <c r="O46" s="58" t="s">
        <v>243</v>
      </c>
    </row>
    <row r="47" s="59" customFormat="true" ht="69.95" hidden="false" customHeight="true" outlineLevel="0" collapsed="false">
      <c r="A47" s="51" t="s">
        <v>244</v>
      </c>
      <c r="B47" s="52" t="s">
        <v>245</v>
      </c>
      <c r="C47" s="52"/>
      <c r="D47" s="51"/>
      <c r="E47" s="55" t="s">
        <v>246</v>
      </c>
      <c r="F47" s="55" t="s">
        <v>247</v>
      </c>
      <c r="G47" s="53" t="s">
        <v>63</v>
      </c>
      <c r="H47" s="54" t="n">
        <v>190</v>
      </c>
      <c r="I47" s="55" t="n">
        <v>11.5</v>
      </c>
      <c r="J47" s="55" t="s">
        <v>175</v>
      </c>
      <c r="K47" s="55" t="n">
        <v>48002</v>
      </c>
      <c r="L47" s="56" t="n">
        <v>0</v>
      </c>
      <c r="M47" s="55"/>
      <c r="N47" s="57" t="s">
        <v>57</v>
      </c>
      <c r="O47" s="58" t="s">
        <v>149</v>
      </c>
    </row>
    <row r="48" s="59" customFormat="true" ht="69.95" hidden="false" customHeight="true" outlineLevel="0" collapsed="false">
      <c r="A48" s="51" t="s">
        <v>248</v>
      </c>
      <c r="B48" s="52" t="s">
        <v>249</v>
      </c>
      <c r="C48" s="52"/>
      <c r="D48" s="51"/>
      <c r="E48" s="55" t="s">
        <v>250</v>
      </c>
      <c r="F48" s="55" t="s">
        <v>251</v>
      </c>
      <c r="G48" s="53" t="s">
        <v>252</v>
      </c>
      <c r="H48" s="54" t="n">
        <v>239</v>
      </c>
      <c r="I48" s="55" t="n">
        <v>9.8</v>
      </c>
      <c r="J48" s="55" t="s">
        <v>182</v>
      </c>
      <c r="K48" s="55" t="n">
        <v>580</v>
      </c>
      <c r="L48" s="56" t="n">
        <v>165</v>
      </c>
      <c r="M48" s="55"/>
      <c r="N48" s="57" t="s">
        <v>57</v>
      </c>
      <c r="O48" s="58" t="s">
        <v>253</v>
      </c>
    </row>
    <row r="49" s="59" customFormat="true" ht="69.95" hidden="false" customHeight="true" outlineLevel="0" collapsed="false">
      <c r="A49" s="51" t="s">
        <v>254</v>
      </c>
      <c r="B49" s="52" t="s">
        <v>255</v>
      </c>
      <c r="C49" s="52"/>
      <c r="D49" s="51"/>
      <c r="E49" s="55" t="s">
        <v>256</v>
      </c>
      <c r="F49" s="55" t="n">
        <v>28160005</v>
      </c>
      <c r="G49" s="53" t="s">
        <v>252</v>
      </c>
      <c r="H49" s="54" t="n">
        <v>190</v>
      </c>
      <c r="I49" s="55" t="n">
        <v>9</v>
      </c>
      <c r="J49" s="55" t="s">
        <v>169</v>
      </c>
      <c r="K49" s="55" t="n">
        <v>18823</v>
      </c>
      <c r="L49" s="56" t="n">
        <v>0</v>
      </c>
      <c r="M49" s="55"/>
      <c r="N49" s="57" t="s">
        <v>49</v>
      </c>
      <c r="O49" s="58" t="s">
        <v>257</v>
      </c>
    </row>
    <row r="50" s="59" customFormat="true" ht="69.95" hidden="false" customHeight="true" outlineLevel="0" collapsed="false">
      <c r="A50" s="51" t="s">
        <v>258</v>
      </c>
      <c r="B50" s="52"/>
      <c r="C50" s="52"/>
      <c r="D50" s="51"/>
      <c r="E50" s="55" t="s">
        <v>259</v>
      </c>
      <c r="F50" s="55" t="s">
        <v>260</v>
      </c>
      <c r="G50" s="53" t="s">
        <v>83</v>
      </c>
      <c r="H50" s="54" t="n">
        <v>190</v>
      </c>
      <c r="I50" s="55" t="n">
        <v>11.5</v>
      </c>
      <c r="J50" s="55" t="s">
        <v>175</v>
      </c>
      <c r="K50" s="55" t="n">
        <v>46560</v>
      </c>
      <c r="L50" s="56" t="n">
        <v>0</v>
      </c>
      <c r="M50" s="55"/>
      <c r="N50" s="57" t="s">
        <v>261</v>
      </c>
      <c r="O50" s="58" t="s">
        <v>149</v>
      </c>
    </row>
    <row r="51" s="59" customFormat="true" ht="69.95" hidden="false" customHeight="true" outlineLevel="0" collapsed="false">
      <c r="A51" s="51" t="s">
        <v>262</v>
      </c>
      <c r="B51" s="52" t="s">
        <v>263</v>
      </c>
      <c r="C51" s="52"/>
      <c r="D51" s="51"/>
      <c r="E51" s="55" t="s">
        <v>264</v>
      </c>
      <c r="F51" s="55" t="s">
        <v>265</v>
      </c>
      <c r="G51" s="53" t="s">
        <v>83</v>
      </c>
      <c r="H51" s="54" t="n">
        <v>175.5</v>
      </c>
      <c r="I51" s="55" t="n">
        <v>9.5</v>
      </c>
      <c r="J51" s="55" t="s">
        <v>222</v>
      </c>
      <c r="K51" s="55" t="n">
        <v>3709</v>
      </c>
      <c r="L51" s="56" t="n">
        <v>0</v>
      </c>
      <c r="M51" s="55"/>
      <c r="N51" s="57" t="s">
        <v>57</v>
      </c>
      <c r="O51" s="58" t="s">
        <v>243</v>
      </c>
    </row>
    <row r="52" s="59" customFormat="true" ht="69.95" hidden="false" customHeight="true" outlineLevel="0" collapsed="false">
      <c r="A52" s="51" t="s">
        <v>266</v>
      </c>
      <c r="B52" s="52" t="s">
        <v>267</v>
      </c>
      <c r="C52" s="52"/>
      <c r="D52" s="51"/>
      <c r="E52" s="55" t="s">
        <v>268</v>
      </c>
      <c r="F52" s="55" t="s">
        <v>269</v>
      </c>
      <c r="G52" s="53" t="s">
        <v>83</v>
      </c>
      <c r="H52" s="54" t="n">
        <v>200</v>
      </c>
      <c r="I52" s="55" t="n">
        <v>8.9</v>
      </c>
      <c r="J52" s="55" t="s">
        <v>147</v>
      </c>
      <c r="K52" s="55" t="n">
        <v>400</v>
      </c>
      <c r="L52" s="56" t="n">
        <v>0</v>
      </c>
      <c r="M52" s="55"/>
      <c r="N52" s="57" t="s">
        <v>211</v>
      </c>
      <c r="O52" s="58" t="s">
        <v>163</v>
      </c>
    </row>
    <row r="53" s="59" customFormat="true" ht="69.95" hidden="false" customHeight="true" outlineLevel="0" collapsed="false">
      <c r="A53" s="51" t="s">
        <v>270</v>
      </c>
      <c r="B53" s="52" t="s">
        <v>271</v>
      </c>
      <c r="C53" s="52"/>
      <c r="D53" s="51"/>
      <c r="E53" s="55" t="s">
        <v>272</v>
      </c>
      <c r="F53" s="55" t="s">
        <v>235</v>
      </c>
      <c r="G53" s="53" t="s">
        <v>273</v>
      </c>
      <c r="H53" s="54" t="n">
        <v>200</v>
      </c>
      <c r="I53" s="55" t="n">
        <v>8.5</v>
      </c>
      <c r="J53" s="55" t="s">
        <v>200</v>
      </c>
      <c r="K53" s="55" t="n">
        <v>273</v>
      </c>
      <c r="L53" s="56" t="n">
        <v>0</v>
      </c>
      <c r="M53" s="55"/>
      <c r="N53" s="57" t="s">
        <v>261</v>
      </c>
      <c r="O53" s="58" t="s">
        <v>163</v>
      </c>
    </row>
    <row r="54" s="59" customFormat="true" ht="69.95" hidden="false" customHeight="true" outlineLevel="0" collapsed="false">
      <c r="A54" s="51" t="s">
        <v>274</v>
      </c>
      <c r="B54" s="52" t="s">
        <v>275</v>
      </c>
      <c r="C54" s="52"/>
      <c r="D54" s="51"/>
      <c r="E54" s="55" t="s">
        <v>276</v>
      </c>
      <c r="F54" s="55" t="s">
        <v>277</v>
      </c>
      <c r="G54" s="53" t="s">
        <v>273</v>
      </c>
      <c r="H54" s="54" t="n">
        <v>200</v>
      </c>
      <c r="I54" s="55" t="n">
        <v>11.5</v>
      </c>
      <c r="J54" s="55" t="s">
        <v>147</v>
      </c>
      <c r="K54" s="55" t="n">
        <v>45000</v>
      </c>
      <c r="L54" s="56" t="n">
        <v>0</v>
      </c>
      <c r="M54" s="55"/>
      <c r="N54" s="57" t="s">
        <v>261</v>
      </c>
      <c r="O54" s="58" t="s">
        <v>278</v>
      </c>
    </row>
    <row r="55" s="59" customFormat="true" ht="69.95" hidden="false" customHeight="true" outlineLevel="0" collapsed="false">
      <c r="A55" s="51" t="s">
        <v>279</v>
      </c>
      <c r="B55" s="52" t="s">
        <v>280</v>
      </c>
      <c r="C55" s="52"/>
      <c r="D55" s="51"/>
      <c r="E55" s="55" t="s">
        <v>281</v>
      </c>
      <c r="F55" s="55" t="s">
        <v>282</v>
      </c>
      <c r="G55" s="53" t="s">
        <v>100</v>
      </c>
      <c r="H55" s="54" t="n">
        <v>153</v>
      </c>
      <c r="I55" s="55" t="n">
        <v>8.7</v>
      </c>
      <c r="J55" s="55" t="s">
        <v>222</v>
      </c>
      <c r="K55" s="55" t="n">
        <v>5471</v>
      </c>
      <c r="L55" s="56" t="n">
        <v>0</v>
      </c>
      <c r="M55" s="55"/>
      <c r="N55" s="57" t="s">
        <v>112</v>
      </c>
      <c r="O55" s="58" t="s">
        <v>243</v>
      </c>
    </row>
    <row r="56" s="59" customFormat="true" ht="69.95" hidden="false" customHeight="true" outlineLevel="0" collapsed="false">
      <c r="A56" s="51" t="s">
        <v>283</v>
      </c>
      <c r="B56" s="52" t="s">
        <v>284</v>
      </c>
      <c r="C56" s="52"/>
      <c r="D56" s="51"/>
      <c r="E56" s="55" t="s">
        <v>285</v>
      </c>
      <c r="F56" s="55" t="s">
        <v>286</v>
      </c>
      <c r="G56" s="53" t="s">
        <v>100</v>
      </c>
      <c r="H56" s="54" t="n">
        <v>172</v>
      </c>
      <c r="I56" s="55" t="n">
        <v>9</v>
      </c>
      <c r="J56" s="55" t="s">
        <v>287</v>
      </c>
      <c r="K56" s="55" t="n">
        <v>20015</v>
      </c>
      <c r="L56" s="56" t="n">
        <v>0</v>
      </c>
      <c r="M56" s="55"/>
      <c r="N56" s="57" t="s">
        <v>112</v>
      </c>
      <c r="O56" s="58" t="s">
        <v>257</v>
      </c>
    </row>
    <row r="57" s="59" customFormat="true" ht="69.95" hidden="false" customHeight="true" outlineLevel="0" collapsed="false">
      <c r="A57" s="51" t="s">
        <v>288</v>
      </c>
      <c r="B57" s="52"/>
      <c r="C57" s="52"/>
      <c r="D57" s="51"/>
      <c r="E57" s="55" t="s">
        <v>289</v>
      </c>
      <c r="F57" s="55" t="n">
        <v>1</v>
      </c>
      <c r="G57" s="53" t="s">
        <v>110</v>
      </c>
      <c r="H57" s="54" t="n">
        <v>169</v>
      </c>
      <c r="I57" s="55" t="n">
        <v>9</v>
      </c>
      <c r="J57" s="55" t="s">
        <v>169</v>
      </c>
      <c r="K57" s="55" t="n">
        <v>6500</v>
      </c>
      <c r="L57" s="56" t="n">
        <v>0</v>
      </c>
      <c r="M57" s="55"/>
      <c r="N57" s="57" t="s">
        <v>112</v>
      </c>
      <c r="O57" s="58" t="s">
        <v>290</v>
      </c>
    </row>
    <row r="58" s="59" customFormat="true" ht="69.95" hidden="false" customHeight="true" outlineLevel="0" collapsed="false">
      <c r="A58" s="51" t="s">
        <v>291</v>
      </c>
      <c r="B58" s="52" t="s">
        <v>292</v>
      </c>
      <c r="C58" s="52"/>
      <c r="D58" s="51"/>
      <c r="E58" s="55" t="s">
        <v>293</v>
      </c>
      <c r="F58" s="55" t="s">
        <v>294</v>
      </c>
      <c r="G58" s="53" t="s">
        <v>123</v>
      </c>
      <c r="H58" s="54" t="n">
        <v>180</v>
      </c>
      <c r="I58" s="55" t="n">
        <v>7.5</v>
      </c>
      <c r="J58" s="55" t="s">
        <v>217</v>
      </c>
      <c r="K58" s="55" t="n">
        <v>411</v>
      </c>
      <c r="L58" s="56" t="n">
        <v>0</v>
      </c>
      <c r="M58" s="55"/>
      <c r="N58" s="57" t="s">
        <v>112</v>
      </c>
      <c r="O58" s="58" t="s">
        <v>163</v>
      </c>
    </row>
    <row r="59" s="59" customFormat="true" ht="69.95" hidden="false" customHeight="true" outlineLevel="0" collapsed="false">
      <c r="A59" s="51" t="s">
        <v>295</v>
      </c>
      <c r="B59" s="52"/>
      <c r="C59" s="52"/>
      <c r="D59" s="51"/>
      <c r="E59" s="55" t="s">
        <v>296</v>
      </c>
      <c r="F59" s="55" t="s">
        <v>297</v>
      </c>
      <c r="G59" s="53" t="s">
        <v>123</v>
      </c>
      <c r="H59" s="54" t="n">
        <v>190</v>
      </c>
      <c r="I59" s="55" t="n">
        <v>11.5</v>
      </c>
      <c r="J59" s="55" t="s">
        <v>175</v>
      </c>
      <c r="K59" s="55" t="n">
        <v>46195</v>
      </c>
      <c r="L59" s="56" t="n">
        <v>0</v>
      </c>
      <c r="M59" s="55"/>
      <c r="N59" s="57" t="s">
        <v>261</v>
      </c>
      <c r="O59" s="58" t="s">
        <v>149</v>
      </c>
    </row>
    <row r="60" s="59" customFormat="true" ht="69.95" hidden="false" customHeight="true" outlineLevel="0" collapsed="false">
      <c r="A60" s="51" t="s">
        <v>298</v>
      </c>
      <c r="B60" s="52" t="s">
        <v>299</v>
      </c>
      <c r="C60" s="52"/>
      <c r="D60" s="51"/>
      <c r="E60" s="55" t="s">
        <v>300</v>
      </c>
      <c r="F60" s="55" t="s">
        <v>301</v>
      </c>
      <c r="G60" s="53" t="s">
        <v>123</v>
      </c>
      <c r="H60" s="54" t="n">
        <v>199</v>
      </c>
      <c r="I60" s="55" t="n">
        <v>8.7</v>
      </c>
      <c r="J60" s="55" t="s">
        <v>302</v>
      </c>
      <c r="K60" s="55" t="n">
        <v>5</v>
      </c>
      <c r="L60" s="56" t="n">
        <v>0</v>
      </c>
      <c r="M60" s="55"/>
      <c r="N60" s="57" t="s">
        <v>112</v>
      </c>
      <c r="O60" s="58" t="s">
        <v>303</v>
      </c>
    </row>
    <row r="61" s="73" customFormat="true" ht="69.95" hidden="false" customHeight="true" outlineLevel="0" collapsed="false">
      <c r="A61" s="91"/>
      <c r="B61" s="69"/>
      <c r="C61" s="72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92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72"/>
    </row>
    <row r="62" s="59" customFormat="true" ht="69.95" hidden="false" customHeight="true" outlineLevel="0" collapsed="false">
      <c r="A62" s="93" t="s">
        <v>304</v>
      </c>
      <c r="B62" s="94"/>
      <c r="C62" s="95"/>
      <c r="E62" s="64"/>
      <c r="F62" s="64" t="s">
        <v>305</v>
      </c>
      <c r="G62" s="64"/>
      <c r="H62" s="63"/>
      <c r="I62" s="64"/>
      <c r="J62" s="64"/>
      <c r="K62" s="64"/>
      <c r="L62" s="65"/>
      <c r="O62" s="96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</row>
    <row r="63" s="104" customFormat="true" ht="69.95" hidden="false" customHeight="true" outlineLevel="0" collapsed="false">
      <c r="A63" s="98" t="s">
        <v>131</v>
      </c>
      <c r="B63" s="99" t="s">
        <v>132</v>
      </c>
      <c r="C63" s="99"/>
      <c r="D63" s="100"/>
      <c r="E63" s="101" t="s">
        <v>133</v>
      </c>
      <c r="F63" s="101" t="s">
        <v>306</v>
      </c>
      <c r="G63" s="101" t="s">
        <v>135</v>
      </c>
      <c r="H63" s="102" t="s">
        <v>136</v>
      </c>
      <c r="I63" s="101" t="s">
        <v>12</v>
      </c>
      <c r="J63" s="101" t="s">
        <v>13</v>
      </c>
      <c r="K63" s="101" t="s">
        <v>137</v>
      </c>
      <c r="L63" s="74" t="s">
        <v>138</v>
      </c>
      <c r="M63" s="74" t="s">
        <v>139</v>
      </c>
      <c r="N63" s="74" t="s">
        <v>140</v>
      </c>
      <c r="O63" s="103" t="s">
        <v>141</v>
      </c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</row>
    <row r="64" s="50" customFormat="true" ht="69.95" hidden="false" customHeight="true" outlineLevel="0" collapsed="false">
      <c r="A64" s="82" t="s">
        <v>307</v>
      </c>
      <c r="B64" s="83" t="s">
        <v>308</v>
      </c>
      <c r="C64" s="83"/>
      <c r="D64" s="84"/>
      <c r="E64" s="85" t="s">
        <v>309</v>
      </c>
      <c r="F64" s="85" t="s">
        <v>310</v>
      </c>
      <c r="G64" s="86" t="s">
        <v>311</v>
      </c>
      <c r="H64" s="87" t="n">
        <v>256.3</v>
      </c>
      <c r="I64" s="85" t="n">
        <v>12.8</v>
      </c>
      <c r="J64" s="85" t="s">
        <v>312</v>
      </c>
      <c r="K64" s="85" t="n">
        <v>87560</v>
      </c>
      <c r="L64" s="88" t="n">
        <v>0</v>
      </c>
      <c r="M64" s="82"/>
      <c r="N64" s="89" t="s">
        <v>57</v>
      </c>
      <c r="O64" s="90" t="s">
        <v>313</v>
      </c>
    </row>
    <row r="65" s="50" customFormat="true" ht="69.95" hidden="false" customHeight="true" outlineLevel="0" collapsed="false">
      <c r="A65" s="82" t="s">
        <v>314</v>
      </c>
      <c r="B65" s="83" t="s">
        <v>315</v>
      </c>
      <c r="C65" s="83"/>
      <c r="D65" s="84"/>
      <c r="E65" s="85" t="s">
        <v>316</v>
      </c>
      <c r="F65" s="85" t="s">
        <v>294</v>
      </c>
      <c r="G65" s="86" t="s">
        <v>47</v>
      </c>
      <c r="H65" s="87" t="n">
        <v>179.8</v>
      </c>
      <c r="I65" s="85" t="n">
        <v>10.9</v>
      </c>
      <c r="J65" s="85" t="s">
        <v>312</v>
      </c>
      <c r="K65" s="85" t="n">
        <v>37726</v>
      </c>
      <c r="L65" s="88" t="n">
        <v>0</v>
      </c>
      <c r="M65" s="82"/>
      <c r="N65" s="89" t="s">
        <v>57</v>
      </c>
      <c r="O65" s="90" t="s">
        <v>317</v>
      </c>
    </row>
    <row r="66" s="50" customFormat="true" ht="69.95" hidden="false" customHeight="true" outlineLevel="0" collapsed="false">
      <c r="A66" s="82" t="s">
        <v>318</v>
      </c>
      <c r="B66" s="83" t="s">
        <v>319</v>
      </c>
      <c r="C66" s="83"/>
      <c r="D66" s="84"/>
      <c r="E66" s="85" t="s">
        <v>320</v>
      </c>
      <c r="F66" s="85" t="n">
        <v>105</v>
      </c>
      <c r="G66" s="86" t="s">
        <v>221</v>
      </c>
      <c r="H66" s="87" t="n">
        <v>183</v>
      </c>
      <c r="I66" s="85" t="n">
        <v>9.2</v>
      </c>
      <c r="J66" s="85" t="s">
        <v>312</v>
      </c>
      <c r="K66" s="85" t="n">
        <v>15620</v>
      </c>
      <c r="L66" s="88" t="n">
        <v>0</v>
      </c>
      <c r="M66" s="82"/>
      <c r="N66" s="89" t="s">
        <v>112</v>
      </c>
      <c r="O66" s="90" t="s">
        <v>321</v>
      </c>
    </row>
    <row r="67" s="50" customFormat="true" ht="69.95" hidden="false" customHeight="true" outlineLevel="0" collapsed="false">
      <c r="A67" s="82" t="s">
        <v>322</v>
      </c>
      <c r="B67" s="83" t="s">
        <v>323</v>
      </c>
      <c r="C67" s="83"/>
      <c r="D67" s="84"/>
      <c r="E67" s="85" t="s">
        <v>324</v>
      </c>
      <c r="F67" s="85" t="s">
        <v>325</v>
      </c>
      <c r="G67" s="86" t="s">
        <v>63</v>
      </c>
      <c r="H67" s="87" t="n">
        <v>228</v>
      </c>
      <c r="I67" s="85" t="n">
        <v>11.9</v>
      </c>
      <c r="J67" s="85" t="s">
        <v>312</v>
      </c>
      <c r="K67" s="85" t="n">
        <v>55766</v>
      </c>
      <c r="L67" s="88" t="n">
        <v>0</v>
      </c>
      <c r="M67" s="82"/>
      <c r="N67" s="89" t="s">
        <v>112</v>
      </c>
      <c r="O67" s="90" t="s">
        <v>326</v>
      </c>
    </row>
    <row r="68" s="50" customFormat="true" ht="69.95" hidden="false" customHeight="true" outlineLevel="0" collapsed="false">
      <c r="A68" s="82" t="s">
        <v>327</v>
      </c>
      <c r="B68" s="83" t="s">
        <v>328</v>
      </c>
      <c r="C68" s="83"/>
      <c r="D68" s="84"/>
      <c r="E68" s="85" t="s">
        <v>329</v>
      </c>
      <c r="F68" s="85" t="s">
        <v>330</v>
      </c>
      <c r="G68" s="86" t="s">
        <v>331</v>
      </c>
      <c r="H68" s="87" t="n">
        <v>175.3</v>
      </c>
      <c r="I68" s="85" t="n">
        <v>9.5</v>
      </c>
      <c r="J68" s="85" t="s">
        <v>332</v>
      </c>
      <c r="K68" s="85" t="n">
        <v>17750</v>
      </c>
      <c r="L68" s="88" t="n">
        <v>0</v>
      </c>
      <c r="M68" s="82"/>
      <c r="N68" s="89" t="s">
        <v>211</v>
      </c>
      <c r="O68" s="90" t="s">
        <v>333</v>
      </c>
    </row>
    <row r="69" s="50" customFormat="true" ht="69.95" hidden="false" customHeight="true" outlineLevel="0" collapsed="false">
      <c r="A69" s="82" t="s">
        <v>334</v>
      </c>
      <c r="B69" s="83" t="s">
        <v>335</v>
      </c>
      <c r="C69" s="83"/>
      <c r="D69" s="84"/>
      <c r="E69" s="85" t="s">
        <v>336</v>
      </c>
      <c r="F69" s="85" t="s">
        <v>337</v>
      </c>
      <c r="G69" s="86" t="s">
        <v>63</v>
      </c>
      <c r="H69" s="87" t="n">
        <v>244</v>
      </c>
      <c r="I69" s="85" t="n">
        <v>12.5</v>
      </c>
      <c r="J69" s="85" t="s">
        <v>312</v>
      </c>
      <c r="K69" s="85" t="n">
        <v>81031</v>
      </c>
      <c r="L69" s="88" t="n">
        <v>0</v>
      </c>
      <c r="M69" s="82"/>
      <c r="N69" s="89" t="s">
        <v>112</v>
      </c>
      <c r="O69" s="90" t="s">
        <v>338</v>
      </c>
    </row>
    <row r="70" s="50" customFormat="true" ht="69.95" hidden="false" customHeight="true" outlineLevel="0" collapsed="false">
      <c r="A70" s="82" t="s">
        <v>339</v>
      </c>
      <c r="B70" s="83" t="s">
        <v>340</v>
      </c>
      <c r="C70" s="83"/>
      <c r="D70" s="84"/>
      <c r="E70" s="85" t="s">
        <v>341</v>
      </c>
      <c r="F70" s="85" t="n">
        <v>16005</v>
      </c>
      <c r="G70" s="86" t="s">
        <v>110</v>
      </c>
      <c r="H70" s="87" t="n">
        <v>183</v>
      </c>
      <c r="I70" s="85" t="n">
        <v>10.9</v>
      </c>
      <c r="J70" s="85" t="s">
        <v>312</v>
      </c>
      <c r="K70" s="85" t="n">
        <v>31069</v>
      </c>
      <c r="L70" s="88" t="n">
        <v>0</v>
      </c>
      <c r="M70" s="82"/>
      <c r="N70" s="89" t="s">
        <v>112</v>
      </c>
      <c r="O70" s="90" t="s">
        <v>342</v>
      </c>
    </row>
    <row r="71" s="107" customFormat="true" ht="69.95" hidden="false" customHeight="true" outlineLevel="0" collapsed="false">
      <c r="A71" s="106"/>
      <c r="C71" s="108"/>
      <c r="F71" s="109"/>
      <c r="G71" s="109"/>
      <c r="H71" s="109"/>
      <c r="I71" s="109"/>
      <c r="J71" s="109"/>
      <c r="K71" s="109"/>
      <c r="L71" s="109"/>
      <c r="M71" s="109"/>
      <c r="N71" s="109"/>
      <c r="O71" s="110"/>
    </row>
    <row r="72" s="59" customFormat="true" ht="69.95" hidden="false" customHeight="true" outlineLevel="0" collapsed="false">
      <c r="A72" s="93" t="s">
        <v>343</v>
      </c>
      <c r="B72" s="61"/>
      <c r="C72" s="111"/>
      <c r="E72" s="64"/>
      <c r="F72" s="112" t="s">
        <v>344</v>
      </c>
      <c r="G72" s="112"/>
      <c r="H72" s="113"/>
      <c r="I72" s="112"/>
      <c r="J72" s="112"/>
      <c r="K72" s="70"/>
      <c r="L72" s="114"/>
      <c r="M72" s="115"/>
      <c r="N72" s="115"/>
      <c r="O72" s="11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121" customFormat="true" ht="69.95" hidden="false" customHeight="true" outlineLevel="0" collapsed="false">
      <c r="A73" s="116" t="s">
        <v>131</v>
      </c>
      <c r="B73" s="99" t="s">
        <v>132</v>
      </c>
      <c r="C73" s="99"/>
      <c r="D73" s="117"/>
      <c r="E73" s="77" t="s">
        <v>133</v>
      </c>
      <c r="F73" s="118" t="s">
        <v>345</v>
      </c>
      <c r="G73" s="101" t="s">
        <v>10</v>
      </c>
      <c r="H73" s="119" t="s">
        <v>11</v>
      </c>
      <c r="I73" s="101" t="s">
        <v>12</v>
      </c>
      <c r="J73" s="101" t="s">
        <v>13</v>
      </c>
      <c r="K73" s="101" t="s">
        <v>14</v>
      </c>
      <c r="L73" s="118" t="s">
        <v>15</v>
      </c>
      <c r="M73" s="74" t="s">
        <v>139</v>
      </c>
      <c r="N73" s="120" t="s">
        <v>17</v>
      </c>
      <c r="O73" s="103" t="s">
        <v>18</v>
      </c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</row>
    <row r="74" s="121" customFormat="true" ht="69.95" hidden="false" customHeight="true" outlineLevel="0" collapsed="false">
      <c r="A74" s="122" t="s">
        <v>346</v>
      </c>
      <c r="B74" s="123" t="s">
        <v>347</v>
      </c>
      <c r="C74" s="123"/>
      <c r="D74" s="124"/>
      <c r="E74" s="125" t="s">
        <v>348</v>
      </c>
      <c r="F74" s="126" t="s">
        <v>349</v>
      </c>
      <c r="G74" s="127" t="s">
        <v>350</v>
      </c>
      <c r="H74" s="128" t="n">
        <v>44</v>
      </c>
      <c r="I74" s="125" t="n">
        <v>3</v>
      </c>
      <c r="J74" s="125" t="s">
        <v>351</v>
      </c>
      <c r="K74" s="125" t="n">
        <v>0</v>
      </c>
      <c r="L74" s="126" t="n">
        <v>300</v>
      </c>
      <c r="M74" s="129"/>
      <c r="N74" s="130" t="n">
        <v>42682</v>
      </c>
      <c r="O74" s="131" t="s">
        <v>352</v>
      </c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121" customFormat="true" ht="69.95" hidden="false" customHeight="true" outlineLevel="0" collapsed="false">
      <c r="A75" s="122" t="s">
        <v>353</v>
      </c>
      <c r="B75" s="123" t="s">
        <v>354</v>
      </c>
      <c r="C75" s="123"/>
      <c r="D75" s="124"/>
      <c r="E75" s="125" t="s">
        <v>355</v>
      </c>
      <c r="F75" s="126" t="s">
        <v>356</v>
      </c>
      <c r="G75" s="127" t="s">
        <v>357</v>
      </c>
      <c r="H75" s="128" t="n">
        <v>43</v>
      </c>
      <c r="I75" s="125" t="n">
        <v>3.1</v>
      </c>
      <c r="J75" s="125" t="s">
        <v>358</v>
      </c>
      <c r="K75" s="125" t="n">
        <v>0</v>
      </c>
      <c r="L75" s="126" t="n">
        <v>400</v>
      </c>
      <c r="M75" s="129"/>
      <c r="N75" s="130" t="s">
        <v>112</v>
      </c>
      <c r="O75" s="131" t="s">
        <v>352</v>
      </c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</row>
    <row r="76" s="142" customFormat="true" ht="69.95" hidden="false" customHeight="true" outlineLevel="0" collapsed="false">
      <c r="A76" s="132"/>
      <c r="B76" s="133"/>
      <c r="C76" s="133"/>
      <c r="D76" s="134"/>
      <c r="E76" s="135"/>
      <c r="F76" s="136"/>
      <c r="G76" s="137"/>
      <c r="H76" s="138"/>
      <c r="I76" s="135"/>
      <c r="J76" s="135"/>
      <c r="K76" s="135"/>
      <c r="L76" s="136"/>
      <c r="M76" s="139"/>
      <c r="N76" s="140"/>
      <c r="O76" s="141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B76" s="97"/>
      <c r="GC76" s="97"/>
      <c r="GD76" s="97"/>
      <c r="GE76" s="97"/>
      <c r="GF76" s="97"/>
      <c r="GG76" s="97"/>
      <c r="GH76" s="97"/>
      <c r="GI76" s="97"/>
      <c r="GJ76" s="97"/>
      <c r="GK76" s="97"/>
      <c r="GL76" s="97"/>
      <c r="GM76" s="97"/>
      <c r="GN76" s="97"/>
      <c r="GO76" s="97"/>
      <c r="GP76" s="97"/>
      <c r="GQ76" s="97"/>
      <c r="GR76" s="97"/>
      <c r="GS76" s="97"/>
      <c r="GT76" s="97"/>
      <c r="GU76" s="97"/>
      <c r="GV76" s="97"/>
      <c r="GW76" s="97"/>
      <c r="GX76" s="97"/>
      <c r="GY76" s="97"/>
      <c r="GZ76" s="97"/>
      <c r="HA76" s="97"/>
      <c r="HB76" s="97"/>
      <c r="HC76" s="97"/>
      <c r="HD76" s="97"/>
      <c r="HE76" s="97"/>
      <c r="HF76" s="97"/>
      <c r="HG76" s="97"/>
      <c r="HH76" s="97"/>
      <c r="HI76" s="97"/>
      <c r="HJ76" s="97"/>
      <c r="HK76" s="97"/>
      <c r="HL76" s="97"/>
      <c r="HM76" s="97"/>
      <c r="HN76" s="97"/>
      <c r="HO76" s="97"/>
      <c r="HP76" s="97"/>
      <c r="HQ76" s="97"/>
      <c r="HR76" s="97"/>
      <c r="HS76" s="97"/>
      <c r="HT76" s="97"/>
      <c r="HU76" s="97"/>
      <c r="HV76" s="97"/>
      <c r="HW76" s="97"/>
      <c r="HX76" s="97"/>
      <c r="HY76" s="97"/>
      <c r="HZ76" s="97"/>
      <c r="IA76" s="97"/>
      <c r="IB76" s="97"/>
      <c r="IC76" s="97"/>
      <c r="ID76" s="97"/>
      <c r="IE76" s="97"/>
      <c r="IF76" s="97"/>
      <c r="IG76" s="97"/>
      <c r="IH76" s="97"/>
      <c r="II76" s="97"/>
      <c r="IJ76" s="97"/>
      <c r="IK76" s="97"/>
      <c r="IL76" s="97"/>
      <c r="IM76" s="97"/>
      <c r="IN76" s="97"/>
      <c r="IO76" s="97"/>
      <c r="IP76" s="97"/>
      <c r="IQ76" s="97"/>
      <c r="IR76" s="97"/>
      <c r="IS76" s="97"/>
    </row>
    <row r="77" s="146" customFormat="true" ht="69.95" hidden="false" customHeight="true" outlineLevel="0" collapsed="false">
      <c r="A77" s="143" t="s">
        <v>359</v>
      </c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5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  <c r="CC77" s="144"/>
      <c r="CD77" s="144"/>
      <c r="CE77" s="144"/>
      <c r="CF77" s="144"/>
      <c r="CG77" s="144"/>
      <c r="CH77" s="144"/>
      <c r="CI77" s="144"/>
      <c r="CJ77" s="144"/>
      <c r="CK77" s="144"/>
      <c r="CL77" s="144"/>
      <c r="CM77" s="144"/>
      <c r="CN77" s="144"/>
      <c r="CO77" s="144"/>
      <c r="CP77" s="144"/>
      <c r="CQ77" s="144"/>
      <c r="CR77" s="144"/>
      <c r="CS77" s="144"/>
      <c r="CT77" s="144"/>
      <c r="CU77" s="144"/>
      <c r="CV77" s="144"/>
      <c r="CW77" s="144"/>
      <c r="CX77" s="144"/>
      <c r="CY77" s="144"/>
      <c r="CZ77" s="144"/>
      <c r="DA77" s="144"/>
      <c r="DB77" s="144"/>
      <c r="DC77" s="144"/>
      <c r="DD77" s="144"/>
      <c r="DE77" s="144"/>
      <c r="DF77" s="144"/>
      <c r="DG77" s="144"/>
      <c r="DH77" s="144"/>
      <c r="DI77" s="144"/>
      <c r="DJ77" s="144"/>
      <c r="DK77" s="144"/>
      <c r="DL77" s="144"/>
      <c r="DM77" s="144"/>
      <c r="DN77" s="144"/>
      <c r="DO77" s="144"/>
      <c r="DP77" s="144"/>
      <c r="DQ77" s="144"/>
      <c r="DR77" s="144"/>
      <c r="DS77" s="144"/>
      <c r="DT77" s="144"/>
      <c r="DU77" s="144"/>
      <c r="DV77" s="144"/>
      <c r="DW77" s="144"/>
      <c r="DX77" s="144"/>
      <c r="DY77" s="144"/>
      <c r="DZ77" s="144"/>
      <c r="EA77" s="144"/>
      <c r="EB77" s="144"/>
      <c r="EC77" s="144"/>
      <c r="ED77" s="144"/>
      <c r="EE77" s="144"/>
      <c r="EF77" s="144"/>
      <c r="EG77" s="144"/>
      <c r="EH77" s="144"/>
      <c r="EI77" s="144"/>
      <c r="EJ77" s="144"/>
      <c r="EK77" s="144"/>
      <c r="EL77" s="144"/>
      <c r="EM77" s="144"/>
      <c r="EN77" s="144"/>
      <c r="EO77" s="144"/>
      <c r="EP77" s="144"/>
      <c r="EQ77" s="144"/>
      <c r="ER77" s="144"/>
      <c r="ES77" s="144"/>
      <c r="ET77" s="144"/>
      <c r="EU77" s="144"/>
      <c r="EV77" s="144"/>
      <c r="EW77" s="144"/>
      <c r="EX77" s="144"/>
      <c r="EY77" s="144"/>
      <c r="EZ77" s="144"/>
      <c r="FA77" s="144"/>
      <c r="FB77" s="144"/>
      <c r="FC77" s="144"/>
      <c r="FD77" s="144"/>
      <c r="FE77" s="144"/>
      <c r="FF77" s="144"/>
      <c r="FG77" s="144"/>
      <c r="FH77" s="144"/>
      <c r="FI77" s="144"/>
      <c r="FJ77" s="144"/>
      <c r="FK77" s="144"/>
      <c r="FL77" s="144"/>
      <c r="FM77" s="144"/>
      <c r="FN77" s="144"/>
      <c r="FO77" s="144"/>
      <c r="FP77" s="144"/>
      <c r="FQ77" s="144"/>
      <c r="FR77" s="144"/>
      <c r="FS77" s="144"/>
      <c r="FT77" s="144"/>
      <c r="FU77" s="144"/>
      <c r="FV77" s="144"/>
      <c r="FW77" s="144"/>
      <c r="FX77" s="144"/>
      <c r="FY77" s="144"/>
      <c r="FZ77" s="144"/>
      <c r="GA77" s="144"/>
      <c r="GB77" s="144"/>
      <c r="GC77" s="144"/>
      <c r="GD77" s="144"/>
      <c r="GE77" s="144"/>
      <c r="GF77" s="144"/>
      <c r="GG77" s="144"/>
      <c r="GH77" s="144"/>
      <c r="GI77" s="144"/>
      <c r="GJ77" s="144"/>
      <c r="GK77" s="144"/>
      <c r="GL77" s="144"/>
      <c r="GM77" s="144"/>
      <c r="GN77" s="144"/>
      <c r="GO77" s="144"/>
      <c r="GP77" s="144"/>
      <c r="GQ77" s="144"/>
      <c r="GR77" s="144"/>
      <c r="GS77" s="144"/>
      <c r="GT77" s="144"/>
      <c r="GU77" s="144"/>
      <c r="GV77" s="144"/>
      <c r="GW77" s="144"/>
      <c r="GX77" s="144"/>
      <c r="GY77" s="144"/>
      <c r="GZ77" s="144"/>
      <c r="HA77" s="144"/>
      <c r="HB77" s="144"/>
      <c r="HC77" s="144"/>
      <c r="HD77" s="144"/>
      <c r="HE77" s="144"/>
      <c r="HF77" s="144"/>
      <c r="HG77" s="144"/>
      <c r="HH77" s="144"/>
      <c r="HI77" s="144"/>
      <c r="HJ77" s="144"/>
      <c r="HK77" s="144"/>
      <c r="HL77" s="144"/>
      <c r="HM77" s="144"/>
      <c r="HN77" s="144"/>
      <c r="HO77" s="144"/>
      <c r="HP77" s="144"/>
      <c r="HQ77" s="144"/>
      <c r="HR77" s="144"/>
      <c r="HS77" s="144"/>
      <c r="HT77" s="144"/>
      <c r="HU77" s="144"/>
      <c r="HV77" s="144"/>
      <c r="HW77" s="144"/>
      <c r="HX77" s="144"/>
      <c r="HY77" s="144"/>
      <c r="HZ77" s="144"/>
      <c r="IA77" s="144"/>
      <c r="IB77" s="144"/>
      <c r="IC77" s="144"/>
      <c r="ID77" s="144"/>
      <c r="IE77" s="144"/>
      <c r="IF77" s="144"/>
      <c r="IG77" s="144"/>
      <c r="IH77" s="144"/>
      <c r="II77" s="144"/>
      <c r="IJ77" s="144"/>
      <c r="IK77" s="144"/>
      <c r="IL77" s="144"/>
      <c r="IM77" s="144"/>
      <c r="IN77" s="144"/>
      <c r="IO77" s="144"/>
      <c r="IP77" s="144"/>
      <c r="IQ77" s="144"/>
      <c r="IR77" s="144"/>
      <c r="IS77" s="144"/>
    </row>
    <row r="78" s="91" customFormat="true" ht="69.95" hidden="false" customHeight="true" outlineLevel="0" collapsed="false">
      <c r="A78" s="68" t="s">
        <v>360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72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</row>
    <row r="79" s="91" customFormat="true" ht="69.95" hidden="false" customHeight="true" outlineLevel="0" collapsed="false">
      <c r="A79" s="68" t="s">
        <v>361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72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</row>
    <row r="80" s="93" customFormat="true" ht="69.95" hidden="false" customHeight="true" outlineLevel="0" collapsed="false">
      <c r="A80" s="60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147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  <c r="IP80" s="59"/>
      <c r="IQ80" s="59"/>
      <c r="IR80" s="59"/>
      <c r="IS80" s="59"/>
    </row>
    <row r="81" s="151" customFormat="true" ht="69.95" hidden="false" customHeight="true" outlineLevel="0" collapsed="false">
      <c r="A81" s="148" t="s">
        <v>362</v>
      </c>
      <c r="B81" s="148"/>
      <c r="C81" s="148"/>
      <c r="D81" s="148"/>
      <c r="E81" s="148"/>
      <c r="F81" s="148"/>
      <c r="G81" s="149"/>
      <c r="H81" s="149"/>
      <c r="I81" s="149"/>
      <c r="J81" s="149"/>
      <c r="K81" s="149"/>
      <c r="L81" s="149"/>
      <c r="M81" s="149"/>
      <c r="N81" s="149"/>
      <c r="O81" s="150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149"/>
      <c r="EA81" s="149"/>
      <c r="EB81" s="149"/>
      <c r="EC81" s="149"/>
      <c r="ED81" s="149"/>
      <c r="EE81" s="149"/>
      <c r="EF81" s="149"/>
      <c r="EG81" s="149"/>
      <c r="EH81" s="149"/>
      <c r="EI81" s="149"/>
      <c r="EJ81" s="149"/>
      <c r="EK81" s="149"/>
      <c r="EL81" s="149"/>
      <c r="EM81" s="149"/>
      <c r="EN81" s="149"/>
      <c r="EO81" s="149"/>
      <c r="EP81" s="149"/>
      <c r="EQ81" s="149"/>
      <c r="ER81" s="149"/>
      <c r="ES81" s="149"/>
      <c r="ET81" s="149"/>
      <c r="EU81" s="149"/>
      <c r="EV81" s="149"/>
      <c r="EW81" s="149"/>
      <c r="EX81" s="149"/>
      <c r="EY81" s="149"/>
      <c r="EZ81" s="149"/>
      <c r="FA81" s="149"/>
      <c r="FB81" s="149"/>
      <c r="FC81" s="149"/>
      <c r="FD81" s="149"/>
      <c r="FE81" s="149"/>
      <c r="FF81" s="149"/>
      <c r="FG81" s="149"/>
      <c r="FH81" s="149"/>
      <c r="FI81" s="149"/>
      <c r="FJ81" s="149"/>
      <c r="FK81" s="149"/>
      <c r="FL81" s="149"/>
      <c r="FM81" s="149"/>
      <c r="FN81" s="149"/>
      <c r="FO81" s="149"/>
      <c r="FP81" s="149"/>
      <c r="FQ81" s="149"/>
      <c r="FR81" s="149"/>
      <c r="FS81" s="149"/>
      <c r="FT81" s="149"/>
      <c r="FU81" s="149"/>
      <c r="FV81" s="149"/>
      <c r="FW81" s="149"/>
      <c r="FX81" s="149"/>
      <c r="FY81" s="149"/>
      <c r="FZ81" s="149"/>
      <c r="GA81" s="149"/>
      <c r="GB81" s="149"/>
      <c r="GC81" s="149"/>
      <c r="GD81" s="149"/>
      <c r="GE81" s="149"/>
      <c r="GF81" s="149"/>
      <c r="GG81" s="149"/>
      <c r="GH81" s="149"/>
      <c r="GI81" s="149"/>
      <c r="GJ81" s="149"/>
      <c r="GK81" s="149"/>
      <c r="GL81" s="149"/>
      <c r="GM81" s="149"/>
      <c r="GN81" s="149"/>
      <c r="GO81" s="149"/>
      <c r="GP81" s="149"/>
      <c r="GQ81" s="149"/>
      <c r="GR81" s="149"/>
      <c r="GS81" s="149"/>
      <c r="GT81" s="149"/>
      <c r="GU81" s="149"/>
      <c r="GV81" s="149"/>
      <c r="GW81" s="149"/>
      <c r="GX81" s="149"/>
      <c r="GY81" s="149"/>
      <c r="GZ81" s="149"/>
      <c r="HA81" s="149"/>
      <c r="HB81" s="149"/>
      <c r="HC81" s="149"/>
      <c r="HD81" s="149"/>
      <c r="HE81" s="149"/>
      <c r="HF81" s="149"/>
      <c r="HG81" s="149"/>
      <c r="HH81" s="149"/>
      <c r="HI81" s="149"/>
      <c r="HJ81" s="149"/>
      <c r="HK81" s="149"/>
      <c r="HL81" s="149"/>
      <c r="HM81" s="149"/>
      <c r="HN81" s="149"/>
      <c r="HO81" s="149"/>
      <c r="HP81" s="149"/>
      <c r="HQ81" s="149"/>
      <c r="HR81" s="149"/>
      <c r="HS81" s="149"/>
      <c r="HT81" s="149"/>
      <c r="HU81" s="149"/>
      <c r="HV81" s="149"/>
      <c r="HW81" s="149"/>
      <c r="HX81" s="149"/>
      <c r="HY81" s="149"/>
      <c r="HZ81" s="149"/>
      <c r="IA81" s="149"/>
      <c r="IB81" s="149"/>
      <c r="IC81" s="149"/>
      <c r="ID81" s="149"/>
      <c r="IE81" s="149"/>
      <c r="IF81" s="149"/>
      <c r="IG81" s="149"/>
      <c r="IH81" s="149"/>
      <c r="II81" s="149"/>
      <c r="IJ81" s="149"/>
      <c r="IK81" s="149"/>
      <c r="IL81" s="149"/>
      <c r="IM81" s="149"/>
      <c r="IN81" s="149"/>
      <c r="IO81" s="149"/>
      <c r="IP81" s="149"/>
      <c r="IQ81" s="149"/>
      <c r="IR81" s="149"/>
      <c r="IS81" s="149"/>
    </row>
    <row r="82" s="151" customFormat="true" ht="69.95" hidden="false" customHeight="true" outlineLevel="0" collapsed="false">
      <c r="A82" s="60" t="s">
        <v>363</v>
      </c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50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49"/>
      <c r="DD82" s="149"/>
      <c r="DE82" s="149"/>
      <c r="DF82" s="149"/>
      <c r="DG82" s="149"/>
      <c r="DH82" s="149"/>
      <c r="DI82" s="149"/>
      <c r="DJ82" s="149"/>
      <c r="DK82" s="149"/>
      <c r="DL82" s="149"/>
      <c r="DM82" s="149"/>
      <c r="DN82" s="149"/>
      <c r="DO82" s="149"/>
      <c r="DP82" s="149"/>
      <c r="DQ82" s="149"/>
      <c r="DR82" s="149"/>
      <c r="DS82" s="149"/>
      <c r="DT82" s="149"/>
      <c r="DU82" s="149"/>
      <c r="DV82" s="149"/>
      <c r="DW82" s="149"/>
      <c r="DX82" s="149"/>
      <c r="DY82" s="149"/>
      <c r="DZ82" s="149"/>
      <c r="EA82" s="149"/>
      <c r="EB82" s="149"/>
      <c r="EC82" s="149"/>
      <c r="ED82" s="149"/>
      <c r="EE82" s="149"/>
      <c r="EF82" s="149"/>
      <c r="EG82" s="149"/>
      <c r="EH82" s="149"/>
      <c r="EI82" s="149"/>
      <c r="EJ82" s="149"/>
      <c r="EK82" s="149"/>
      <c r="EL82" s="149"/>
      <c r="EM82" s="149"/>
      <c r="EN82" s="149"/>
      <c r="EO82" s="149"/>
      <c r="EP82" s="149"/>
      <c r="EQ82" s="149"/>
      <c r="ER82" s="149"/>
      <c r="ES82" s="149"/>
      <c r="ET82" s="149"/>
      <c r="EU82" s="149"/>
      <c r="EV82" s="149"/>
      <c r="EW82" s="149"/>
      <c r="EX82" s="149"/>
      <c r="EY82" s="149"/>
      <c r="EZ82" s="149"/>
      <c r="FA82" s="149"/>
      <c r="FB82" s="149"/>
      <c r="FC82" s="149"/>
      <c r="FD82" s="149"/>
      <c r="FE82" s="149"/>
      <c r="FF82" s="149"/>
      <c r="FG82" s="149"/>
      <c r="FH82" s="149"/>
      <c r="FI82" s="149"/>
      <c r="FJ82" s="149"/>
      <c r="FK82" s="149"/>
      <c r="FL82" s="149"/>
      <c r="FM82" s="149"/>
      <c r="FN82" s="149"/>
      <c r="FO82" s="149"/>
      <c r="FP82" s="149"/>
      <c r="FQ82" s="149"/>
      <c r="FR82" s="149"/>
      <c r="FS82" s="149"/>
      <c r="FT82" s="149"/>
      <c r="FU82" s="149"/>
      <c r="FV82" s="149"/>
      <c r="FW82" s="149"/>
      <c r="FX82" s="149"/>
      <c r="FY82" s="149"/>
      <c r="FZ82" s="149"/>
      <c r="GA82" s="149"/>
      <c r="GB82" s="149"/>
      <c r="GC82" s="149"/>
      <c r="GD82" s="149"/>
      <c r="GE82" s="149"/>
      <c r="GF82" s="149"/>
      <c r="GG82" s="149"/>
      <c r="GH82" s="149"/>
      <c r="GI82" s="149"/>
      <c r="GJ82" s="149"/>
      <c r="GK82" s="149"/>
      <c r="GL82" s="149"/>
      <c r="GM82" s="149"/>
      <c r="GN82" s="149"/>
      <c r="GO82" s="149"/>
      <c r="GP82" s="149"/>
      <c r="GQ82" s="149"/>
      <c r="GR82" s="149"/>
      <c r="GS82" s="149"/>
      <c r="GT82" s="149"/>
      <c r="GU82" s="149"/>
      <c r="GV82" s="149"/>
      <c r="GW82" s="149"/>
      <c r="GX82" s="149"/>
      <c r="GY82" s="149"/>
      <c r="GZ82" s="149"/>
      <c r="HA82" s="149"/>
      <c r="HB82" s="149"/>
      <c r="HC82" s="149"/>
      <c r="HD82" s="149"/>
      <c r="HE82" s="149"/>
      <c r="HF82" s="149"/>
      <c r="HG82" s="149"/>
      <c r="HH82" s="149"/>
      <c r="HI82" s="149"/>
      <c r="HJ82" s="149"/>
      <c r="HK82" s="149"/>
      <c r="HL82" s="149"/>
      <c r="HM82" s="149"/>
      <c r="HN82" s="149"/>
      <c r="HO82" s="149"/>
      <c r="HP82" s="149"/>
      <c r="HQ82" s="149"/>
      <c r="HR82" s="149"/>
      <c r="HS82" s="149"/>
      <c r="HT82" s="149"/>
      <c r="HU82" s="149"/>
      <c r="HV82" s="149"/>
      <c r="HW82" s="149"/>
      <c r="HX82" s="149"/>
      <c r="HY82" s="149"/>
      <c r="HZ82" s="149"/>
      <c r="IA82" s="149"/>
      <c r="IB82" s="149"/>
      <c r="IC82" s="149"/>
      <c r="ID82" s="149"/>
      <c r="IE82" s="149"/>
      <c r="IF82" s="149"/>
      <c r="IG82" s="149"/>
      <c r="IH82" s="149"/>
      <c r="II82" s="149"/>
      <c r="IJ82" s="149"/>
      <c r="IK82" s="149"/>
      <c r="IL82" s="149"/>
      <c r="IM82" s="149"/>
      <c r="IN82" s="149"/>
      <c r="IO82" s="149"/>
      <c r="IP82" s="149"/>
      <c r="IQ82" s="149"/>
      <c r="IR82" s="149"/>
      <c r="IS82" s="149"/>
    </row>
    <row r="83" s="151" customFormat="true" ht="69.95" hidden="false" customHeight="true" outlineLevel="0" collapsed="false">
      <c r="A83" s="60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50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49"/>
      <c r="DD83" s="149"/>
      <c r="DE83" s="149"/>
      <c r="DF83" s="149"/>
      <c r="DG83" s="149"/>
      <c r="DH83" s="149"/>
      <c r="DI83" s="149"/>
      <c r="DJ83" s="149"/>
      <c r="DK83" s="149"/>
      <c r="DL83" s="149"/>
      <c r="DM83" s="149"/>
      <c r="DN83" s="149"/>
      <c r="DO83" s="149"/>
      <c r="DP83" s="149"/>
      <c r="DQ83" s="149"/>
      <c r="DR83" s="149"/>
      <c r="DS83" s="149"/>
      <c r="DT83" s="149"/>
      <c r="DU83" s="149"/>
      <c r="DV83" s="149"/>
      <c r="DW83" s="149"/>
      <c r="DX83" s="149"/>
      <c r="DY83" s="149"/>
      <c r="DZ83" s="149"/>
      <c r="EA83" s="149"/>
      <c r="EB83" s="149"/>
      <c r="EC83" s="149"/>
      <c r="ED83" s="149"/>
      <c r="EE83" s="149"/>
      <c r="EF83" s="149"/>
      <c r="EG83" s="149"/>
      <c r="EH83" s="149"/>
      <c r="EI83" s="149"/>
      <c r="EJ83" s="149"/>
      <c r="EK83" s="149"/>
      <c r="EL83" s="149"/>
      <c r="EM83" s="149"/>
      <c r="EN83" s="149"/>
      <c r="EO83" s="149"/>
      <c r="EP83" s="149"/>
      <c r="EQ83" s="149"/>
      <c r="ER83" s="149"/>
      <c r="ES83" s="149"/>
      <c r="ET83" s="149"/>
      <c r="EU83" s="149"/>
      <c r="EV83" s="149"/>
      <c r="EW83" s="149"/>
      <c r="EX83" s="149"/>
      <c r="EY83" s="149"/>
      <c r="EZ83" s="149"/>
      <c r="FA83" s="149"/>
      <c r="FB83" s="149"/>
      <c r="FC83" s="149"/>
      <c r="FD83" s="149"/>
      <c r="FE83" s="149"/>
      <c r="FF83" s="149"/>
      <c r="FG83" s="149"/>
      <c r="FH83" s="149"/>
      <c r="FI83" s="149"/>
      <c r="FJ83" s="149"/>
      <c r="FK83" s="149"/>
      <c r="FL83" s="149"/>
      <c r="FM83" s="149"/>
      <c r="FN83" s="149"/>
      <c r="FO83" s="149"/>
      <c r="FP83" s="149"/>
      <c r="FQ83" s="149"/>
      <c r="FR83" s="149"/>
      <c r="FS83" s="149"/>
      <c r="FT83" s="149"/>
      <c r="FU83" s="149"/>
      <c r="FV83" s="149"/>
      <c r="FW83" s="149"/>
      <c r="FX83" s="149"/>
      <c r="FY83" s="149"/>
      <c r="FZ83" s="149"/>
      <c r="GA83" s="149"/>
      <c r="GB83" s="149"/>
      <c r="GC83" s="149"/>
      <c r="GD83" s="149"/>
      <c r="GE83" s="149"/>
      <c r="GF83" s="149"/>
      <c r="GG83" s="149"/>
      <c r="GH83" s="149"/>
      <c r="GI83" s="149"/>
      <c r="GJ83" s="149"/>
      <c r="GK83" s="149"/>
      <c r="GL83" s="149"/>
      <c r="GM83" s="149"/>
      <c r="GN83" s="149"/>
      <c r="GO83" s="149"/>
      <c r="GP83" s="149"/>
      <c r="GQ83" s="149"/>
      <c r="GR83" s="149"/>
      <c r="GS83" s="149"/>
      <c r="GT83" s="149"/>
      <c r="GU83" s="149"/>
      <c r="GV83" s="149"/>
      <c r="GW83" s="149"/>
      <c r="GX83" s="149"/>
      <c r="GY83" s="149"/>
      <c r="GZ83" s="149"/>
      <c r="HA83" s="149"/>
      <c r="HB83" s="149"/>
      <c r="HC83" s="149"/>
      <c r="HD83" s="149"/>
      <c r="HE83" s="149"/>
      <c r="HF83" s="149"/>
      <c r="HG83" s="149"/>
      <c r="HH83" s="149"/>
      <c r="HI83" s="149"/>
      <c r="HJ83" s="149"/>
      <c r="HK83" s="149"/>
      <c r="HL83" s="149"/>
      <c r="HM83" s="149"/>
      <c r="HN83" s="149"/>
      <c r="HO83" s="149"/>
      <c r="HP83" s="149"/>
      <c r="HQ83" s="149"/>
      <c r="HR83" s="149"/>
      <c r="HS83" s="149"/>
      <c r="HT83" s="149"/>
      <c r="HU83" s="149"/>
      <c r="HV83" s="149"/>
      <c r="HW83" s="149"/>
      <c r="HX83" s="149"/>
      <c r="HY83" s="149"/>
      <c r="HZ83" s="149"/>
      <c r="IA83" s="149"/>
      <c r="IB83" s="149"/>
      <c r="IC83" s="149"/>
      <c r="ID83" s="149"/>
      <c r="IE83" s="149"/>
      <c r="IF83" s="149"/>
      <c r="IG83" s="149"/>
      <c r="IH83" s="149"/>
      <c r="II83" s="149"/>
      <c r="IJ83" s="149"/>
      <c r="IK83" s="149"/>
      <c r="IL83" s="149"/>
      <c r="IM83" s="149"/>
      <c r="IN83" s="149"/>
      <c r="IO83" s="149"/>
      <c r="IP83" s="149"/>
      <c r="IQ83" s="149"/>
      <c r="IR83" s="149"/>
      <c r="IS83" s="149"/>
    </row>
    <row r="84" s="154" customFormat="true" ht="69.95" hidden="false" customHeight="true" outlineLevel="0" collapsed="false">
      <c r="A84" s="148" t="s">
        <v>364</v>
      </c>
      <c r="B84" s="148"/>
      <c r="C84" s="148"/>
      <c r="D84" s="148"/>
      <c r="E84" s="148"/>
      <c r="F84" s="148"/>
      <c r="G84" s="152"/>
      <c r="H84" s="152"/>
      <c r="I84" s="152"/>
      <c r="J84" s="152"/>
      <c r="K84" s="152"/>
      <c r="L84" s="152"/>
      <c r="M84" s="152"/>
      <c r="N84" s="152"/>
      <c r="O84" s="153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  <c r="DO84" s="152"/>
      <c r="DP84" s="152"/>
      <c r="DQ84" s="152"/>
      <c r="DR84" s="152"/>
      <c r="DS84" s="152"/>
      <c r="DT84" s="152"/>
      <c r="DU84" s="152"/>
      <c r="DV84" s="152"/>
      <c r="DW84" s="152"/>
      <c r="DX84" s="152"/>
      <c r="DY84" s="152"/>
      <c r="DZ84" s="152"/>
      <c r="EA84" s="152"/>
      <c r="EB84" s="152"/>
      <c r="EC84" s="152"/>
      <c r="ED84" s="152"/>
      <c r="EE84" s="152"/>
      <c r="EF84" s="152"/>
      <c r="EG84" s="152"/>
      <c r="EH84" s="152"/>
      <c r="EI84" s="152"/>
      <c r="EJ84" s="152"/>
      <c r="EK84" s="152"/>
      <c r="EL84" s="152"/>
      <c r="EM84" s="152"/>
      <c r="EN84" s="152"/>
      <c r="EO84" s="152"/>
      <c r="EP84" s="152"/>
      <c r="EQ84" s="152"/>
      <c r="ER84" s="152"/>
      <c r="ES84" s="152"/>
      <c r="ET84" s="152"/>
      <c r="EU84" s="152"/>
      <c r="EV84" s="152"/>
      <c r="EW84" s="152"/>
      <c r="EX84" s="152"/>
      <c r="EY84" s="152"/>
      <c r="EZ84" s="152"/>
      <c r="FA84" s="152"/>
      <c r="FB84" s="152"/>
      <c r="FC84" s="152"/>
      <c r="FD84" s="152"/>
      <c r="FE84" s="152"/>
      <c r="FF84" s="152"/>
      <c r="FG84" s="152"/>
      <c r="FH84" s="152"/>
      <c r="FI84" s="152"/>
      <c r="FJ84" s="152"/>
      <c r="FK84" s="152"/>
      <c r="FL84" s="152"/>
      <c r="FM84" s="152"/>
      <c r="FN84" s="152"/>
      <c r="FO84" s="152"/>
      <c r="FP84" s="152"/>
      <c r="FQ84" s="152"/>
      <c r="FR84" s="152"/>
      <c r="FS84" s="152"/>
      <c r="FT84" s="152"/>
      <c r="FU84" s="152"/>
      <c r="FV84" s="152"/>
      <c r="FW84" s="152"/>
      <c r="FX84" s="152"/>
      <c r="FY84" s="152"/>
      <c r="FZ84" s="152"/>
      <c r="GA84" s="152"/>
      <c r="GB84" s="152"/>
      <c r="GC84" s="152"/>
      <c r="GD84" s="152"/>
      <c r="GE84" s="152"/>
      <c r="GF84" s="152"/>
      <c r="GG84" s="152"/>
      <c r="GH84" s="152"/>
      <c r="GI84" s="152"/>
      <c r="GJ84" s="152"/>
      <c r="GK84" s="152"/>
      <c r="GL84" s="152"/>
      <c r="GM84" s="152"/>
      <c r="GN84" s="152"/>
      <c r="GO84" s="152"/>
      <c r="GP84" s="152"/>
      <c r="GQ84" s="152"/>
      <c r="GR84" s="152"/>
      <c r="GS84" s="152"/>
      <c r="GT84" s="152"/>
      <c r="GU84" s="152"/>
      <c r="GV84" s="152"/>
      <c r="GW84" s="152"/>
      <c r="GX84" s="152"/>
      <c r="GY84" s="152"/>
      <c r="GZ84" s="152"/>
      <c r="HA84" s="152"/>
      <c r="HB84" s="152"/>
      <c r="HC84" s="152"/>
      <c r="HD84" s="152"/>
      <c r="HE84" s="152"/>
      <c r="HF84" s="152"/>
      <c r="HG84" s="152"/>
      <c r="HH84" s="152"/>
      <c r="HI84" s="152"/>
      <c r="HJ84" s="152"/>
      <c r="HK84" s="152"/>
      <c r="HL84" s="152"/>
      <c r="HM84" s="152"/>
      <c r="HN84" s="152"/>
      <c r="HO84" s="152"/>
      <c r="HP84" s="152"/>
      <c r="HQ84" s="152"/>
      <c r="HR84" s="152"/>
      <c r="HS84" s="152"/>
      <c r="HT84" s="152"/>
      <c r="HU84" s="152"/>
      <c r="HV84" s="152"/>
      <c r="HW84" s="152"/>
      <c r="HX84" s="152"/>
      <c r="HY84" s="152"/>
      <c r="HZ84" s="152"/>
      <c r="IA84" s="152"/>
      <c r="IB84" s="152"/>
      <c r="IC84" s="152"/>
      <c r="ID84" s="152"/>
      <c r="IE84" s="152"/>
      <c r="IF84" s="152"/>
      <c r="IG84" s="152"/>
      <c r="IH84" s="152"/>
      <c r="II84" s="152"/>
      <c r="IJ84" s="152"/>
      <c r="IK84" s="152"/>
      <c r="IL84" s="152"/>
      <c r="IM84" s="152"/>
      <c r="IN84" s="152"/>
      <c r="IO84" s="152"/>
      <c r="IP84" s="152"/>
      <c r="IQ84" s="152"/>
      <c r="IR84" s="152"/>
      <c r="IS84" s="152"/>
    </row>
    <row r="85" s="152" customFormat="true" ht="69.95" hidden="false" customHeight="true" outlineLevel="0" collapsed="false">
      <c r="A85" s="60" t="s">
        <v>363</v>
      </c>
      <c r="B85" s="149"/>
      <c r="C85" s="149"/>
      <c r="D85" s="149"/>
      <c r="E85" s="149"/>
      <c r="F85" s="149"/>
      <c r="O85" s="153"/>
    </row>
    <row r="86" s="152" customFormat="true" ht="69.95" hidden="false" customHeight="true" outlineLevel="0" collapsed="false">
      <c r="A86" s="60"/>
      <c r="B86" s="149"/>
      <c r="C86" s="149"/>
      <c r="D86" s="149"/>
      <c r="E86" s="149"/>
      <c r="F86" s="149"/>
      <c r="O86" s="153"/>
    </row>
    <row r="87" s="152" customFormat="true" ht="69.95" hidden="false" customHeight="true" outlineLevel="0" collapsed="false">
      <c r="A87" s="148" t="s">
        <v>365</v>
      </c>
      <c r="B87" s="148"/>
      <c r="C87" s="148"/>
      <c r="O87" s="153"/>
    </row>
    <row r="88" s="152" customFormat="true" ht="69.95" hidden="false" customHeight="true" outlineLevel="0" collapsed="false">
      <c r="A88" s="60" t="s">
        <v>366</v>
      </c>
      <c r="B88" s="149"/>
      <c r="C88" s="149"/>
      <c r="D88" s="149"/>
      <c r="E88" s="149"/>
      <c r="F88" s="149"/>
      <c r="O88" s="153"/>
    </row>
    <row r="89" s="69" customFormat="true" ht="69.95" hidden="false" customHeight="true" outlineLevel="0" collapsed="false">
      <c r="A89" s="68"/>
      <c r="O89" s="72"/>
    </row>
    <row r="90" s="156" customFormat="true" ht="69.95" hidden="false" customHeight="true" outlineLevel="0" collapsed="false">
      <c r="A90" s="155" t="s">
        <v>367</v>
      </c>
      <c r="B90" s="155"/>
      <c r="C90" s="155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72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</row>
    <row r="91" s="68" customFormat="true" ht="69.95" hidden="false" customHeight="true" outlineLevel="0" collapsed="false">
      <c r="A91" s="68" t="s">
        <v>368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72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</row>
    <row r="92" s="69" customFormat="true" ht="69.95" hidden="false" customHeight="true" outlineLevel="0" collapsed="false">
      <c r="A92" s="68" t="s">
        <v>369</v>
      </c>
      <c r="O92" s="72"/>
    </row>
    <row r="93" s="69" customFormat="true" ht="69.95" hidden="false" customHeight="true" outlineLevel="0" collapsed="false">
      <c r="A93" s="68" t="s">
        <v>370</v>
      </c>
      <c r="O93" s="72"/>
    </row>
    <row r="94" s="69" customFormat="true" ht="69.95" hidden="false" customHeight="true" outlineLevel="0" collapsed="false">
      <c r="A94" s="68"/>
      <c r="O94" s="72"/>
    </row>
    <row r="95" s="152" customFormat="true" ht="69.95" hidden="false" customHeight="true" outlineLevel="0" collapsed="false">
      <c r="A95" s="157" t="s">
        <v>371</v>
      </c>
      <c r="B95" s="157"/>
      <c r="C95" s="157"/>
      <c r="O95" s="153"/>
    </row>
    <row r="96" s="69" customFormat="true" ht="69.95" hidden="false" customHeight="true" outlineLevel="0" collapsed="false">
      <c r="A96" s="68" t="s">
        <v>372</v>
      </c>
      <c r="O96" s="72"/>
    </row>
    <row r="97" s="69" customFormat="true" ht="69.95" hidden="false" customHeight="true" outlineLevel="0" collapsed="false">
      <c r="A97" s="68" t="s">
        <v>373</v>
      </c>
      <c r="O97" s="72"/>
    </row>
    <row r="98" s="59" customFormat="true" ht="69.95" hidden="false" customHeight="true" outlineLevel="0" collapsed="false">
      <c r="A98" s="60" t="s">
        <v>374</v>
      </c>
      <c r="O98" s="147"/>
    </row>
    <row r="99" s="59" customFormat="true" ht="69.95" hidden="false" customHeight="true" outlineLevel="0" collapsed="false">
      <c r="A99" s="60" t="s">
        <v>375</v>
      </c>
      <c r="O99" s="147"/>
    </row>
    <row r="100" s="59" customFormat="true" ht="69.95" hidden="false" customHeight="true" outlineLevel="0" collapsed="false">
      <c r="A100" s="60" t="s">
        <v>376</v>
      </c>
      <c r="O100" s="147"/>
    </row>
    <row r="101" s="59" customFormat="true" ht="69.95" hidden="false" customHeight="true" outlineLevel="0" collapsed="false">
      <c r="A101" s="60" t="s">
        <v>377</v>
      </c>
      <c r="O101" s="147"/>
    </row>
    <row r="102" s="69" customFormat="true" ht="69.95" hidden="false" customHeight="true" outlineLevel="0" collapsed="false">
      <c r="A102" s="158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159"/>
    </row>
    <row r="103" s="164" customFormat="true" ht="80.1" hidden="false" customHeight="true" outlineLevel="0" collapsed="false">
      <c r="A103" s="59"/>
      <c r="B103" s="160"/>
      <c r="C103" s="160"/>
      <c r="D103" s="160"/>
      <c r="E103" s="160"/>
      <c r="F103" s="160"/>
      <c r="G103" s="160"/>
      <c r="H103" s="161"/>
      <c r="I103" s="160"/>
      <c r="J103" s="64"/>
      <c r="K103" s="160"/>
      <c r="L103" s="162"/>
      <c r="M103" s="160"/>
      <c r="N103" s="160"/>
      <c r="O103" s="163"/>
    </row>
    <row r="104" s="164" customFormat="true" ht="80.1" hidden="false" customHeight="true" outlineLevel="0" collapsed="false">
      <c r="A104" s="59"/>
      <c r="B104" s="160"/>
      <c r="C104" s="160"/>
      <c r="D104" s="160"/>
      <c r="E104" s="160"/>
      <c r="F104" s="160"/>
      <c r="G104" s="160"/>
      <c r="H104" s="161"/>
      <c r="I104" s="160"/>
      <c r="J104" s="64"/>
      <c r="K104" s="160"/>
      <c r="L104" s="162"/>
      <c r="M104" s="160"/>
      <c r="N104" s="160"/>
      <c r="O104" s="163"/>
    </row>
    <row r="105" s="164" customFormat="true" ht="80.1" hidden="false" customHeight="true" outlineLevel="0" collapsed="false">
      <c r="A105" s="59"/>
      <c r="B105" s="160"/>
      <c r="C105" s="160"/>
      <c r="D105" s="160"/>
      <c r="E105" s="160"/>
      <c r="F105" s="160"/>
      <c r="G105" s="160"/>
      <c r="H105" s="161"/>
      <c r="I105" s="160"/>
      <c r="J105" s="64"/>
      <c r="K105" s="160"/>
      <c r="L105" s="162"/>
      <c r="M105" s="160"/>
      <c r="N105" s="160"/>
      <c r="O105" s="163"/>
    </row>
    <row r="106" s="164" customFormat="true" ht="80.1" hidden="false" customHeight="true" outlineLevel="0" collapsed="false">
      <c r="A106" s="59"/>
      <c r="B106" s="160"/>
      <c r="C106" s="160"/>
      <c r="D106" s="160"/>
      <c r="E106" s="160"/>
      <c r="F106" s="160"/>
      <c r="G106" s="160"/>
      <c r="H106" s="161"/>
      <c r="I106" s="160"/>
      <c r="J106" s="64"/>
      <c r="K106" s="160"/>
      <c r="L106" s="162"/>
      <c r="M106" s="160"/>
      <c r="N106" s="160"/>
      <c r="O106" s="163"/>
    </row>
    <row r="107" s="164" customFormat="true" ht="80.1" hidden="false" customHeight="true" outlineLevel="0" collapsed="false">
      <c r="A107" s="59"/>
      <c r="B107" s="160"/>
      <c r="C107" s="160"/>
      <c r="D107" s="160"/>
      <c r="E107" s="160"/>
      <c r="F107" s="160"/>
      <c r="G107" s="160"/>
      <c r="H107" s="161"/>
      <c r="I107" s="160"/>
      <c r="J107" s="64"/>
      <c r="K107" s="160"/>
      <c r="L107" s="162"/>
      <c r="M107" s="160"/>
      <c r="N107" s="160"/>
      <c r="O107" s="163"/>
    </row>
    <row r="108" s="164" customFormat="true" ht="80.1" hidden="false" customHeight="true" outlineLevel="0" collapsed="false">
      <c r="A108" s="59"/>
      <c r="B108" s="160"/>
      <c r="C108" s="160"/>
      <c r="D108" s="160"/>
      <c r="E108" s="160"/>
      <c r="F108" s="160"/>
      <c r="G108" s="160"/>
      <c r="H108" s="161"/>
      <c r="I108" s="160"/>
      <c r="J108" s="64"/>
      <c r="K108" s="160"/>
      <c r="L108" s="162"/>
      <c r="M108" s="160"/>
      <c r="N108" s="160"/>
      <c r="O108" s="163"/>
    </row>
    <row r="109" s="171" customFormat="true" ht="80.1" hidden="false" customHeight="true" outlineLevel="0" collapsed="false">
      <c r="A109" s="165"/>
      <c r="B109" s="166"/>
      <c r="C109" s="166"/>
      <c r="D109" s="166"/>
      <c r="E109" s="166"/>
      <c r="F109" s="166"/>
      <c r="G109" s="166"/>
      <c r="H109" s="167"/>
      <c r="I109" s="166"/>
      <c r="J109" s="168"/>
      <c r="K109" s="166"/>
      <c r="L109" s="169"/>
      <c r="M109" s="166"/>
      <c r="N109" s="166"/>
      <c r="O109" s="170"/>
    </row>
    <row r="110" s="171" customFormat="true" ht="80.1" hidden="false" customHeight="true" outlineLevel="0" collapsed="false">
      <c r="A110" s="165"/>
      <c r="B110" s="166"/>
      <c r="C110" s="166"/>
      <c r="D110" s="166"/>
      <c r="E110" s="166"/>
      <c r="F110" s="166"/>
      <c r="G110" s="166"/>
      <c r="H110" s="167"/>
      <c r="I110" s="166"/>
      <c r="J110" s="168"/>
      <c r="K110" s="166"/>
      <c r="L110" s="169"/>
      <c r="M110" s="166"/>
      <c r="N110" s="166"/>
      <c r="O110" s="170"/>
    </row>
    <row r="111" customFormat="false" ht="80.1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80.1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90" hidden="false" customHeight="tru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90" hidden="false" customHeight="tru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90" hidden="false" customHeight="tru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90" hidden="false" customHeight="tru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90" hidden="false" customHeight="tru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90" hidden="false" customHeight="tru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90" hidden="false" customHeight="tru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90" hidden="false" customHeight="tru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90" hidden="false" customHeight="tru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6"/>
      <c r="K528" s="173"/>
      <c r="L528" s="177"/>
      <c r="M528" s="173"/>
      <c r="N528" s="173"/>
      <c r="O528" s="178"/>
      <c r="R528" s="10"/>
      <c r="S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6"/>
      <c r="K529" s="173"/>
      <c r="L529" s="177"/>
      <c r="M529" s="173"/>
      <c r="N529" s="173"/>
      <c r="O529" s="178"/>
      <c r="R529" s="10"/>
      <c r="S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G530" s="173"/>
      <c r="H530" s="175"/>
      <c r="I530" s="173"/>
      <c r="J530" s="176"/>
      <c r="K530" s="173"/>
      <c r="L530" s="177"/>
      <c r="M530" s="173"/>
      <c r="N530" s="173"/>
      <c r="O530" s="178"/>
      <c r="R530" s="10"/>
      <c r="S530" s="10"/>
    </row>
    <row r="531" customFormat="false" ht="72" hidden="false" customHeight="false" outlineLevel="0" collapsed="false">
      <c r="A531" s="172"/>
      <c r="B531" s="173"/>
      <c r="C531" s="173"/>
      <c r="D531" s="173"/>
      <c r="E531" s="173"/>
      <c r="F531" s="174"/>
      <c r="G531" s="173"/>
      <c r="H531" s="175"/>
      <c r="I531" s="173"/>
      <c r="J531" s="176"/>
      <c r="K531" s="173"/>
      <c r="L531" s="177"/>
      <c r="M531" s="173"/>
      <c r="N531" s="173"/>
      <c r="O531" s="178"/>
      <c r="R531" s="10"/>
      <c r="S531" s="10"/>
    </row>
    <row r="532" customFormat="false" ht="72" hidden="false" customHeight="false" outlineLevel="0" collapsed="false">
      <c r="A532" s="172"/>
      <c r="B532" s="173"/>
      <c r="C532" s="173"/>
      <c r="D532" s="173"/>
      <c r="E532" s="173"/>
      <c r="F532" s="174"/>
      <c r="G532" s="173"/>
      <c r="H532" s="175"/>
      <c r="I532" s="173"/>
      <c r="J532" s="176"/>
      <c r="K532" s="173"/>
      <c r="L532" s="177"/>
      <c r="M532" s="173"/>
      <c r="N532" s="173"/>
      <c r="O532" s="178"/>
      <c r="R532" s="10"/>
      <c r="S532" s="10"/>
    </row>
    <row r="533" customFormat="false" ht="72" hidden="false" customHeight="false" outlineLevel="0" collapsed="false">
      <c r="A533" s="172"/>
      <c r="B533" s="173"/>
      <c r="C533" s="173"/>
      <c r="D533" s="173"/>
      <c r="E533" s="173"/>
      <c r="F533" s="174"/>
      <c r="G533" s="173"/>
      <c r="H533" s="175"/>
      <c r="I533" s="173"/>
      <c r="J533" s="176"/>
      <c r="K533" s="173"/>
      <c r="L533" s="177"/>
      <c r="M533" s="173"/>
      <c r="N533" s="173"/>
      <c r="O533" s="178"/>
      <c r="R533" s="10"/>
      <c r="S533" s="10"/>
    </row>
    <row r="534" customFormat="false" ht="72" hidden="false" customHeight="false" outlineLevel="0" collapsed="false">
      <c r="A534" s="172"/>
      <c r="B534" s="173"/>
      <c r="C534" s="173"/>
      <c r="D534" s="173"/>
      <c r="E534" s="173"/>
      <c r="F534" s="174"/>
      <c r="G534" s="173"/>
      <c r="H534" s="175"/>
      <c r="I534" s="173"/>
      <c r="J534" s="176"/>
      <c r="K534" s="173"/>
      <c r="L534" s="177"/>
      <c r="M534" s="173"/>
      <c r="N534" s="173"/>
      <c r="O534" s="178"/>
      <c r="R534" s="10"/>
      <c r="S534" s="10"/>
    </row>
    <row r="535" customFormat="false" ht="72" hidden="false" customHeight="false" outlineLevel="0" collapsed="false">
      <c r="A535" s="172"/>
      <c r="B535" s="173"/>
      <c r="C535" s="173"/>
      <c r="D535" s="173"/>
      <c r="E535" s="173"/>
      <c r="F535" s="174"/>
      <c r="G535" s="173"/>
      <c r="H535" s="175"/>
      <c r="I535" s="173"/>
      <c r="J535" s="176"/>
      <c r="K535" s="173"/>
      <c r="L535" s="177"/>
      <c r="M535" s="173"/>
      <c r="N535" s="173"/>
      <c r="O535" s="178"/>
      <c r="R535" s="10"/>
      <c r="S535" s="10"/>
    </row>
    <row r="536" customFormat="false" ht="72" hidden="false" customHeight="false" outlineLevel="0" collapsed="false">
      <c r="A536" s="172"/>
      <c r="B536" s="173"/>
      <c r="C536" s="173"/>
      <c r="D536" s="173"/>
      <c r="E536" s="173"/>
      <c r="F536" s="174"/>
      <c r="H536" s="175"/>
      <c r="I536" s="173"/>
      <c r="J536" s="176"/>
      <c r="L536" s="177"/>
      <c r="M536" s="173"/>
      <c r="N536" s="173"/>
      <c r="O536" s="178"/>
      <c r="R536" s="10"/>
      <c r="S536" s="10"/>
    </row>
    <row r="537" customFormat="false" ht="72" hidden="false" customHeight="false" outlineLevel="0" collapsed="false">
      <c r="A537" s="172"/>
      <c r="G537" s="176"/>
      <c r="L537" s="177"/>
      <c r="M537" s="173"/>
      <c r="N537" s="173"/>
      <c r="O537" s="178"/>
    </row>
    <row r="538" customFormat="false" ht="70.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N538" s="173"/>
      <c r="O538" s="178"/>
    </row>
  </sheetData>
  <mergeCells count="6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B70:C70"/>
    <mergeCell ref="O71:O72"/>
    <mergeCell ref="B73:C73"/>
    <mergeCell ref="B74:C74"/>
    <mergeCell ref="B75:C75"/>
    <mergeCell ref="A81:F81"/>
    <mergeCell ref="A84:F84"/>
    <mergeCell ref="A87:C87"/>
    <mergeCell ref="A90:C90"/>
    <mergeCell ref="A95:C95"/>
  </mergeCells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16T09:08:24Z</cp:lastPrinted>
  <dcterms:modified xsi:type="dcterms:W3CDTF">2016-08-16T09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